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-MATCH" sheetId="1" state="visible" r:id="rId2"/>
  </sheets>
  <definedNames>
    <definedName function="false" hidden="false" name="quarters" vbProcedure="false">'VLOOKUP-MATCH'!$B$4:$F$4</definedName>
    <definedName function="false" hidden="false" name="salespeople" vbProcedure="false">'VLOOKUP-MATCH'!$B$5:$B$12</definedName>
    <definedName function="false" hidden="false" name="sales_by_quarter" vbProcedure="false">'VLOOKUP-MATCH'!$B$4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VLOOKUP-MATCH Combos</t>
  </si>
  <si>
    <t xml:space="preserve">Sales by Quarter</t>
  </si>
  <si>
    <t xml:space="preserve">1Q08</t>
  </si>
  <si>
    <t xml:space="preserve">2Q08</t>
  </si>
  <si>
    <t xml:space="preserve">3Q08</t>
  </si>
  <si>
    <t xml:space="preserve">4Q08</t>
  </si>
  <si>
    <t xml:space="preserve">John</t>
  </si>
  <si>
    <t xml:space="preserve">Derrick</t>
  </si>
  <si>
    <t xml:space="preserve">Peter</t>
  </si>
  <si>
    <t xml:space="preserve">Jill</t>
  </si>
  <si>
    <t xml:space="preserve">Bernard</t>
  </si>
  <si>
    <t xml:space="preserve">Mary</t>
  </si>
  <si>
    <t xml:space="preserve">Bob</t>
  </si>
  <si>
    <t xml:space="preserve">Sally</t>
  </si>
  <si>
    <t xml:space="preserve">Inputs</t>
  </si>
  <si>
    <t xml:space="preserve">Salesperson</t>
  </si>
  <si>
    <t xml:space="preserve">john</t>
  </si>
  <si>
    <t xml:space="preserve">Quarter</t>
  </si>
  <si>
    <t xml:space="preserve">1q08</t>
  </si>
  <si>
    <t xml:space="preserve">Results</t>
  </si>
  <si>
    <t xml:space="preserve">=VLOOKUP(C15,sales_by_quarter,MATCH(C16,quarters,0),0)</t>
  </si>
  <si>
    <t xml:space="preserve">Inputs with Data Valid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_);_(\$* \(#,##0.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B5" s="4" t="s">
        <v>6</v>
      </c>
      <c r="C5" s="5" t="n">
        <v>463.462002698918</v>
      </c>
      <c r="D5" s="5" t="n">
        <v>673.315653274721</v>
      </c>
      <c r="E5" s="5" t="n">
        <v>924.164906198312</v>
      </c>
      <c r="F5" s="5" t="n">
        <v>277.221617263911</v>
      </c>
    </row>
    <row r="6" customFormat="false" ht="12.75" hidden="false" customHeight="false" outlineLevel="0" collapsed="false">
      <c r="B6" s="4" t="s">
        <v>7</v>
      </c>
      <c r="C6" s="5" t="n">
        <v>986.317066218621</v>
      </c>
      <c r="D6" s="5" t="n">
        <v>767.074127440144</v>
      </c>
      <c r="E6" s="5" t="n">
        <v>998.658320224272</v>
      </c>
      <c r="F6" s="5" t="n">
        <v>981.734151245309</v>
      </c>
    </row>
    <row r="7" customFormat="false" ht="12.75" hidden="false" customHeight="false" outlineLevel="0" collapsed="false">
      <c r="B7" s="4" t="s">
        <v>8</v>
      </c>
      <c r="C7" s="5" t="n">
        <v>196.168758935117</v>
      </c>
      <c r="D7" s="5" t="n">
        <v>612.245382752795</v>
      </c>
      <c r="E7" s="5" t="n">
        <v>917.805049417508</v>
      </c>
      <c r="F7" s="5" t="n">
        <v>287.217031321327</v>
      </c>
    </row>
    <row r="8" customFormat="false" ht="12.75" hidden="false" customHeight="false" outlineLevel="0" collapsed="false">
      <c r="B8" s="4" t="s">
        <v>9</v>
      </c>
      <c r="C8" s="5" t="n">
        <v>974.232331603573</v>
      </c>
      <c r="D8" s="5" t="n">
        <v>338.683479153195</v>
      </c>
      <c r="E8" s="5" t="n">
        <v>372.64729072274</v>
      </c>
      <c r="F8" s="5" t="n">
        <v>933.258451659442</v>
      </c>
    </row>
    <row r="9" customFormat="false" ht="12.75" hidden="false" customHeight="false" outlineLevel="0" collapsed="false">
      <c r="B9" s="4" t="s">
        <v>10</v>
      </c>
      <c r="C9" s="5" t="n">
        <v>749.263679759915</v>
      </c>
      <c r="D9" s="5" t="n">
        <v>590.618125170455</v>
      </c>
      <c r="E9" s="5" t="n">
        <v>310.533754399291</v>
      </c>
      <c r="F9" s="5" t="n">
        <v>541.045604015401</v>
      </c>
    </row>
    <row r="10" customFormat="false" ht="12.75" hidden="false" customHeight="false" outlineLevel="0" collapsed="false">
      <c r="B10" s="4" t="s">
        <v>11</v>
      </c>
      <c r="C10" s="5" t="n">
        <v>718.510464870276</v>
      </c>
      <c r="D10" s="5" t="n">
        <v>49.7960196456073</v>
      </c>
      <c r="E10" s="5" t="n">
        <v>650.150131756827</v>
      </c>
      <c r="F10" s="5" t="n">
        <v>592.530537943605</v>
      </c>
    </row>
    <row r="11" customFormat="false" ht="12.75" hidden="false" customHeight="false" outlineLevel="0" collapsed="false">
      <c r="B11" s="4" t="s">
        <v>12</v>
      </c>
      <c r="C11" s="5" t="n">
        <v>928.950141697541</v>
      </c>
      <c r="D11" s="5" t="n">
        <v>551.767010707315</v>
      </c>
      <c r="E11" s="5" t="n">
        <v>57.5512945295285</v>
      </c>
      <c r="F11" s="5" t="n">
        <v>496.228298421654</v>
      </c>
    </row>
    <row r="12" customFormat="false" ht="12.75" hidden="false" customHeight="false" outlineLevel="0" collapsed="false">
      <c r="B12" s="4" t="s">
        <v>13</v>
      </c>
      <c r="C12" s="5" t="n">
        <v>93.9442381291986</v>
      </c>
      <c r="D12" s="5" t="n">
        <v>860.352133949957</v>
      </c>
      <c r="E12" s="5" t="n">
        <v>237.020314735329</v>
      </c>
      <c r="F12" s="5" t="n">
        <v>619.222567190425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B15" s="0" t="s">
        <v>15</v>
      </c>
      <c r="C15" s="6" t="s">
        <v>16</v>
      </c>
    </row>
    <row r="16" customFormat="false" ht="12.75" hidden="false" customHeight="false" outlineLevel="0" collapsed="false">
      <c r="B16" s="0" t="s">
        <v>17</v>
      </c>
      <c r="C16" s="6" t="s">
        <v>18</v>
      </c>
    </row>
    <row r="18" customFormat="false" ht="12.75" hidden="false" customHeight="false" outlineLevel="0" collapsed="false">
      <c r="A18" s="2" t="s">
        <v>19</v>
      </c>
    </row>
    <row r="19" customFormat="false" ht="12.75" hidden="false" customHeight="false" outlineLevel="0" collapsed="false">
      <c r="B19" s="5" t="n">
        <f aca="false">VLOOKUP(C15,sales_by_quarter,MATCH(C16,quarters,0),0)</f>
        <v>463.462002698918</v>
      </c>
      <c r="C19" s="0" t="s">
        <v>20</v>
      </c>
    </row>
    <row r="21" customFormat="false" ht="12.7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0" t="s">
        <v>15</v>
      </c>
      <c r="C22" s="6" t="s">
        <v>8</v>
      </c>
    </row>
    <row r="23" customFormat="false" ht="12.75" hidden="false" customHeight="false" outlineLevel="0" collapsed="false">
      <c r="B23" s="0" t="s">
        <v>17</v>
      </c>
      <c r="C23" s="6" t="s">
        <v>2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B26" s="5" t="n">
        <f aca="false">VLOOKUP(C22,sales_by_quarter,MATCH(C23,quarters,0),0)</f>
        <v>196.168758935117</v>
      </c>
    </row>
  </sheetData>
  <dataValidations count="2">
    <dataValidation allowBlank="true" errorStyle="stop" operator="between" showDropDown="false" showErrorMessage="true" showInputMessage="false" sqref="C23" type="list">
      <formula1>$C$4:$F$4</formula1>
      <formula2>0</formula2>
    </dataValidation>
    <dataValidation allowBlank="true" errorStyle="stop" operator="between" showDropDown="false" showErrorMessage="true" showInputMessage="false" sqref="C22" type="list">
      <formula1>$B$5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8-14T05:11:30Z</dcterms:modified>
  <cp:revision>0</cp:revision>
  <dc:subject/>
  <dc:title/>
</cp:coreProperties>
</file>