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dvanced SUMPRODUCT</t>
  </si>
  <si>
    <t xml:space="preserve">Example Data Set</t>
  </si>
  <si>
    <t xml:space="preserve">Unit</t>
  </si>
  <si>
    <t xml:space="preserve">Budget</t>
  </si>
  <si>
    <t xml:space="preserve">Unit1-IT</t>
  </si>
  <si>
    <t xml:space="preserve">Unit2-IT</t>
  </si>
  <si>
    <t xml:space="preserve">Unit3-IT</t>
  </si>
  <si>
    <t xml:space="preserve">Unit1-HR</t>
  </si>
  <si>
    <t xml:space="preserve">Unit2-HR</t>
  </si>
  <si>
    <t xml:space="preserve">Unit3-HR</t>
  </si>
  <si>
    <t xml:space="preserve">SUMPRODUCT with a LEFT argument</t>
  </si>
  <si>
    <t xml:space="preserve">Unit2</t>
  </si>
  <si>
    <t xml:space="preserve">SUMPRODUCT(--(LEFT($B$5:$B$10,5)=B14),$C$5:$C$10)</t>
  </si>
  <si>
    <t xml:space="preserve">SUMPRODUCT with a RIGHT argument</t>
  </si>
  <si>
    <t xml:space="preserve">IT</t>
  </si>
  <si>
    <t xml:space="preserve">SUMPRODUCT(--(RIGHT($B$5:$B$10,2)=B18),$C$5:$C$10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B5" s="4" t="s">
        <v>4</v>
      </c>
      <c r="C5" s="4" t="n">
        <v>1</v>
      </c>
    </row>
    <row r="6" customFormat="false" ht="12.75" hidden="false" customHeight="false" outlineLevel="0" collapsed="false">
      <c r="B6" s="4" t="s">
        <v>5</v>
      </c>
      <c r="C6" s="4" t="n">
        <v>2</v>
      </c>
    </row>
    <row r="7" customFormat="false" ht="12.75" hidden="false" customHeight="false" outlineLevel="0" collapsed="false">
      <c r="B7" s="4" t="s">
        <v>6</v>
      </c>
      <c r="C7" s="4" t="n">
        <v>4</v>
      </c>
    </row>
    <row r="8" customFormat="false" ht="12.75" hidden="false" customHeight="false" outlineLevel="0" collapsed="false">
      <c r="B8" s="4" t="s">
        <v>7</v>
      </c>
      <c r="C8" s="4" t="n">
        <v>8</v>
      </c>
    </row>
    <row r="9" customFormat="false" ht="12.75" hidden="false" customHeight="false" outlineLevel="0" collapsed="false">
      <c r="B9" s="4" t="s">
        <v>8</v>
      </c>
      <c r="C9" s="4" t="n">
        <v>16</v>
      </c>
    </row>
    <row r="10" customFormat="false" ht="12.75" hidden="false" customHeight="false" outlineLevel="0" collapsed="false">
      <c r="B10" s="4" t="s">
        <v>9</v>
      </c>
      <c r="C10" s="4" t="n">
        <v>32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B13" s="5" t="s">
        <v>11</v>
      </c>
      <c r="C13" s="0" t="n">
        <f aca="false">SUMPRODUCT(--(LEFT($B$5:$B$10,5)=B13),$C$5:$C$10)</f>
        <v>18</v>
      </c>
    </row>
    <row r="14" customFormat="false" ht="12.75" hidden="false" customHeight="false" outlineLevel="0" collapsed="false">
      <c r="B14" s="0" t="s">
        <v>12</v>
      </c>
    </row>
    <row r="16" customFormat="false" ht="12.75" hidden="false" customHeight="false" outlineLevel="0" collapsed="false">
      <c r="A16" s="2" t="s">
        <v>13</v>
      </c>
    </row>
    <row r="17" customFormat="false" ht="12.75" hidden="false" customHeight="false" outlineLevel="0" collapsed="false">
      <c r="B17" s="5" t="s">
        <v>14</v>
      </c>
      <c r="C17" s="0" t="n">
        <f aca="false">SUMPRODUCT(--(RIGHT($B$5:$B$10,2)=B17),$C$5:$C$10)</f>
        <v>7</v>
      </c>
    </row>
    <row r="18" customFormat="false" ht="12.75" hidden="false" customHeight="false" outlineLevel="0" collapsed="false">
      <c r="B1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el Kan</cp:lastModifiedBy>
  <dcterms:modified xsi:type="dcterms:W3CDTF">2008-02-27T05:15:23Z</dcterms:modified>
  <cp:revision>0</cp:revision>
  <dc:subject/>
  <dc:title/>
</cp:coreProperties>
</file>