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Model" sheetId="1" state="visible" r:id="rId2"/>
  </sheets>
  <definedNames>
    <definedName function="false" hidden="false" name="Balloons" vbProcedure="false">'Scoring Model'!$B$3:$B$13</definedName>
    <definedName function="false" hidden="false" name="Placing" vbProcedure="false">'Scoring Model'!$E$3:$E$13</definedName>
    <definedName function="false" hidden="false" name="Score" vbProcedure="false">'Scoring Model'!$D$3:$D$13</definedName>
    <definedName function="false" hidden="false" name="Time" vbProcedure="false">'Scoring Model'!$C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coring</t>
  </si>
  <si>
    <t xml:space="preserve">Balloons</t>
  </si>
  <si>
    <t xml:space="preserve">Time</t>
  </si>
  <si>
    <t xml:space="preserve">Score</t>
  </si>
  <si>
    <t xml:space="preserve">Pl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B4" s="3" t="n">
        <v>10</v>
      </c>
      <c r="C4" s="4" t="n">
        <v>25</v>
      </c>
      <c r="D4" s="5" t="n">
        <f aca="false">RANK(B4,Balloons,1)*10+RANK(C4,Time,0)</f>
        <v>105</v>
      </c>
      <c r="E4" s="3" t="n">
        <f aca="false">RANK(D4,Score,0)</f>
        <v>1</v>
      </c>
    </row>
    <row r="5" customFormat="false" ht="12.75" hidden="false" customHeight="false" outlineLevel="0" collapsed="false">
      <c r="B5" s="3" t="n">
        <v>5</v>
      </c>
      <c r="C5" s="4" t="n">
        <v>30</v>
      </c>
      <c r="D5" s="5" t="n">
        <f aca="false">RANK(B5,Balloons,1)*10+RANK(C5,Time,0)</f>
        <v>44</v>
      </c>
      <c r="E5" s="3" t="n">
        <f aca="false">RANK(D5,Score,0)</f>
        <v>7</v>
      </c>
    </row>
    <row r="6" customFormat="false" ht="12.75" hidden="false" customHeight="false" outlineLevel="0" collapsed="false">
      <c r="B6" s="3" t="n">
        <v>9</v>
      </c>
      <c r="C6" s="4" t="n">
        <v>15</v>
      </c>
      <c r="D6" s="5" t="n">
        <f aca="false">RANK(B6,Balloons,1)*10+RANK(C6,Time,0)</f>
        <v>98</v>
      </c>
      <c r="E6" s="3" t="n">
        <f aca="false">RANK(D6,Score,0)</f>
        <v>2</v>
      </c>
    </row>
    <row r="7" customFormat="false" ht="12.75" hidden="false" customHeight="false" outlineLevel="0" collapsed="false">
      <c r="B7" s="3" t="n">
        <v>8</v>
      </c>
      <c r="C7" s="4" t="n">
        <v>45</v>
      </c>
      <c r="D7" s="5" t="n">
        <f aca="false">RANK(B7,Balloons,1)*10+RANK(C7,Time,0)</f>
        <v>83</v>
      </c>
      <c r="E7" s="3" t="n">
        <f aca="false">RANK(D7,Score,0)</f>
        <v>3</v>
      </c>
    </row>
    <row r="8" customFormat="false" ht="12.75" hidden="false" customHeight="false" outlineLevel="0" collapsed="false">
      <c r="B8" s="3" t="n">
        <v>7</v>
      </c>
      <c r="C8" s="4" t="n">
        <v>16</v>
      </c>
      <c r="D8" s="5" t="n">
        <f aca="false">RANK(B8,Balloons,1)*10+RANK(C8,Time,0)</f>
        <v>77</v>
      </c>
      <c r="E8" s="3" t="n">
        <f aca="false">RANK(D8,Score,0)</f>
        <v>4</v>
      </c>
    </row>
    <row r="9" customFormat="false" ht="12.75" hidden="false" customHeight="false" outlineLevel="0" collapsed="false">
      <c r="B9" s="3" t="n">
        <v>6</v>
      </c>
      <c r="C9" s="4" t="n">
        <v>80</v>
      </c>
      <c r="D9" s="5" t="n">
        <f aca="false">RANK(B9,Balloons,1)*10+RANK(C9,Time,0)</f>
        <v>51</v>
      </c>
      <c r="E9" s="3" t="n">
        <f aca="false">RANK(D9,Score,0)</f>
        <v>6</v>
      </c>
    </row>
    <row r="10" customFormat="false" ht="12.75" hidden="false" customHeight="false" outlineLevel="0" collapsed="false">
      <c r="B10" s="3" t="n">
        <v>6</v>
      </c>
      <c r="C10" s="4" t="n">
        <v>15</v>
      </c>
      <c r="D10" s="5" t="n">
        <f aca="false">RANK(B10,Balloons,1)*10+RANK(C10,Time,0)</f>
        <v>58</v>
      </c>
      <c r="E10" s="3" t="n">
        <f aca="false">RANK(D10,Score,0)</f>
        <v>5</v>
      </c>
    </row>
    <row r="11" customFormat="false" ht="12.75" hidden="false" customHeight="false" outlineLevel="0" collapsed="false">
      <c r="B11" s="3" t="n">
        <v>4</v>
      </c>
      <c r="C11" s="4" t="n">
        <v>24</v>
      </c>
      <c r="D11" s="5" t="n">
        <f aca="false">RANK(B11,Balloons,1)*10+RANK(C11,Time,0)</f>
        <v>36</v>
      </c>
      <c r="E11" s="3" t="n">
        <f aca="false">RANK(D11,Score,0)</f>
        <v>8</v>
      </c>
    </row>
    <row r="12" customFormat="false" ht="12.75" hidden="false" customHeight="false" outlineLevel="0" collapsed="false">
      <c r="B12" s="3" t="n">
        <v>3</v>
      </c>
      <c r="C12" s="4" t="n">
        <v>48</v>
      </c>
      <c r="D12" s="5" t="n">
        <f aca="false">RANK(B12,Balloons,1)*10+RANK(C12,Time,0)</f>
        <v>22</v>
      </c>
      <c r="E12" s="3" t="n">
        <f aca="false">RANK(D12,Score,0)</f>
        <v>9</v>
      </c>
    </row>
    <row r="13" customFormat="false" ht="12.75" hidden="false" customHeight="false" outlineLevel="0" collapsed="false">
      <c r="B13" s="3" t="n">
        <v>2</v>
      </c>
      <c r="C13" s="4" t="n">
        <v>12</v>
      </c>
      <c r="D13" s="5" t="n">
        <f aca="false">RANK(B13,Balloons,1)*10+RANK(C13,Time,0)</f>
        <v>20</v>
      </c>
      <c r="E13" s="3" t="n">
        <f aca="false">RANK(D13,Score,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22:22:48Z</dcterms:created>
  <dc:creator>Michael Kan</dc:creator>
  <dc:description/>
  <dc:language>en-US</dc:language>
  <cp:lastModifiedBy>Michael Kan</cp:lastModifiedBy>
  <dcterms:modified xsi:type="dcterms:W3CDTF">2008-07-18T22:30:20Z</dcterms:modified>
  <cp:revision>0</cp:revision>
  <dc:subject/>
  <dc:title/>
</cp:coreProperties>
</file>