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Functions" sheetId="1" state="visible" r:id="rId2"/>
    <sheet name="Ranking With Conditional Format" sheetId="2" state="visible" r:id="rId3"/>
  </sheets>
  <definedNames>
    <definedName function="false" hidden="false" localSheetId="0" name="_xlnm.Print_Titles" vbProcedure="false">'Ranking Function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ANK, LARGE, and SMALL - more useful functions you've never heard of</t>
  </si>
  <si>
    <t xml:space="preserve">Filtering Criteria</t>
  </si>
  <si>
    <t xml:space="preserve">Minimum rank</t>
  </si>
  <si>
    <t xml:space="preserve">Used to identify the top 3 responses</t>
  </si>
  <si>
    <t xml:space="preserve">Low cut off</t>
  </si>
  <si>
    <t xml:space="preserve">Used to identify any responses below the top 5</t>
  </si>
  <si>
    <t xml:space="preserve">Supplier Responses</t>
  </si>
  <si>
    <t xml:space="preserve">Supplier Name</t>
  </si>
  <si>
    <t xml:space="preserve">Bid</t>
  </si>
  <si>
    <t xml:space="preserve">Rank Order (Descending)</t>
  </si>
  <si>
    <t xml:space="preserve">Rank Order (Ascending)</t>
  </si>
  <si>
    <r>
      <rPr>
        <b val="true"/>
        <sz val="10"/>
        <rFont val="Arial"/>
        <family val="2"/>
      </rPr>
      <t xml:space="preserve">Top X Values</t>
    </r>
    <r>
      <rPr>
        <sz val="10"/>
        <rFont val="Arial"/>
        <family val="2"/>
      </rPr>
      <t xml:space="preserve"> (where X is specified in cell C4)</t>
    </r>
  </si>
  <si>
    <r>
      <rPr>
        <b val="true"/>
        <sz val="10"/>
        <rFont val="Arial"/>
        <family val="2"/>
      </rPr>
      <t xml:space="preserve">Values Below Rank of Y </t>
    </r>
    <r>
      <rPr>
        <sz val="10"/>
        <rFont val="Arial"/>
        <family val="2"/>
      </rPr>
      <t xml:space="preserve">(where Y is specified in cell C5)</t>
    </r>
  </si>
  <si>
    <t xml:space="preserve">Home Depot</t>
  </si>
  <si>
    <t xml:space="preserve">Janitorial </t>
  </si>
  <si>
    <t xml:space="preserve">Lowes</t>
  </si>
  <si>
    <t xml:space="preserve">Kmart</t>
  </si>
  <si>
    <t xml:space="preserve">Taco Bell</t>
  </si>
  <si>
    <t xml:space="preserve">Shopright</t>
  </si>
  <si>
    <t xml:space="preserve">Yo</t>
  </si>
  <si>
    <t xml:space="preserve">David</t>
  </si>
  <si>
    <t xml:space="preserve">Gelber</t>
  </si>
  <si>
    <t xml:space="preserve">Bmartin</t>
  </si>
  <si>
    <t xml:space="preserve">Ranked ordered Values</t>
  </si>
  <si>
    <t xml:space="preserve">Rank</t>
  </si>
  <si>
    <t xml:space="preserve">Value</t>
  </si>
  <si>
    <t xml:space="preserve">Highlighting the Top N Values</t>
  </si>
  <si>
    <t xml:space="preserve"># of top values to highlight:</t>
  </si>
  <si>
    <t xml:space="preserve">Values</t>
  </si>
  <si>
    <t xml:space="preserve"># of smallest values to highligh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2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4.99"/>
    <col collapsed="false" customWidth="true" hidden="false" outlineLevel="0" max="5" min="3" style="1" width="15.82"/>
    <col collapsed="false" customWidth="true" hidden="false" outlineLevel="0" max="7" min="6" style="1" width="20.82"/>
    <col collapsed="false" customWidth="true" hidden="false" outlineLevel="0" max="8" min="8" style="1" width="16.82"/>
    <col collapsed="false" customWidth="false" hidden="false" outlineLevel="0" max="257" min="9" style="1" width="9.3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1" t="s">
        <v>2</v>
      </c>
      <c r="C4" s="4" t="n">
        <v>3</v>
      </c>
      <c r="D4" s="1" t="s">
        <v>3</v>
      </c>
    </row>
    <row r="5" customFormat="false" ht="12.75" hidden="false" customHeight="false" outlineLevel="0" collapsed="false">
      <c r="B5" s="1" t="s">
        <v>4</v>
      </c>
      <c r="C5" s="4" t="n">
        <v>5</v>
      </c>
      <c r="D5" s="1" t="s">
        <v>5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3" t="s">
        <v>6</v>
      </c>
    </row>
    <row r="8" s="6" customFormat="true" ht="51" hidden="false" customHeight="false" outlineLevel="0" collapsed="false"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B9" s="8" t="s">
        <v>13</v>
      </c>
      <c r="C9" s="9" t="n">
        <v>10</v>
      </c>
      <c r="D9" s="10" t="n">
        <f aca="false">RANK($C9,$C$9:$C$18,0)</f>
        <v>9</v>
      </c>
      <c r="E9" s="10" t="n">
        <f aca="false">RANK($C9,$C$9:$C$18,1)</f>
        <v>1</v>
      </c>
      <c r="F9" s="11" t="str">
        <f aca="false">IF($D9&lt;=$C$4,LARGE($C$9:$C$18,$D9),"")</f>
        <v/>
      </c>
      <c r="G9" s="11" t="n">
        <f aca="false">IF($E9&lt;=$C$5,SMALL($C$9:$C$18,$E9),"")</f>
        <v>10</v>
      </c>
    </row>
    <row r="10" customFormat="false" ht="12.75" hidden="false" customHeight="false" outlineLevel="0" collapsed="false">
      <c r="B10" s="8" t="s">
        <v>14</v>
      </c>
      <c r="C10" s="9" t="n">
        <v>12</v>
      </c>
      <c r="D10" s="10" t="n">
        <f aca="false">RANK(C10,$C$9:$C$18,0)</f>
        <v>8</v>
      </c>
      <c r="E10" s="10" t="n">
        <f aca="false">RANK($C10,$C$9:$C$18,1)</f>
        <v>3</v>
      </c>
      <c r="F10" s="11" t="str">
        <f aca="false">IF($D10&lt;=$C$4,LARGE($C$9:$C$18,$D10),"")</f>
        <v/>
      </c>
      <c r="G10" s="11" t="n">
        <f aca="false">IF($E10&lt;=$C$5,SMALL($C$9:$C$18,$E10),"")</f>
        <v>12</v>
      </c>
    </row>
    <row r="11" customFormat="false" ht="12.75" hidden="false" customHeight="false" outlineLevel="0" collapsed="false">
      <c r="B11" s="8" t="s">
        <v>15</v>
      </c>
      <c r="C11" s="9" t="n">
        <v>14</v>
      </c>
      <c r="D11" s="10" t="n">
        <f aca="false">RANK(C11,$C$9:$C$18,0)</f>
        <v>7</v>
      </c>
      <c r="E11" s="10" t="n">
        <f aca="false">RANK($C11,$C$9:$C$18,1)</f>
        <v>4</v>
      </c>
      <c r="F11" s="11" t="str">
        <f aca="false">IF($D11&lt;=$C$4,LARGE($C$9:$C$18,$D11),"")</f>
        <v/>
      </c>
      <c r="G11" s="11" t="n">
        <f aca="false">IF($E11&lt;=$C$5,SMALL($C$9:$C$18,$E11),"")</f>
        <v>14</v>
      </c>
    </row>
    <row r="12" customFormat="false" ht="12.75" hidden="false" customHeight="false" outlineLevel="0" collapsed="false">
      <c r="B12" s="8" t="s">
        <v>16</v>
      </c>
      <c r="C12" s="9" t="n">
        <v>16</v>
      </c>
      <c r="D12" s="10" t="n">
        <f aca="false">RANK(C12,$C$9:$C$18,0)</f>
        <v>6</v>
      </c>
      <c r="E12" s="10" t="n">
        <f aca="false">RANK($C12,$C$9:$C$18,1)</f>
        <v>5</v>
      </c>
      <c r="F12" s="11" t="str">
        <f aca="false">IF($D12&lt;=$C$4,LARGE($C$9:$C$18,$D12),"")</f>
        <v/>
      </c>
      <c r="G12" s="11" t="n">
        <f aca="false">IF($E12&lt;=$C$5,SMALL($C$9:$C$18,$E12),"")</f>
        <v>16</v>
      </c>
    </row>
    <row r="13" customFormat="false" ht="12.75" hidden="false" customHeight="false" outlineLevel="0" collapsed="false">
      <c r="B13" s="8" t="s">
        <v>17</v>
      </c>
      <c r="C13" s="9" t="n">
        <v>20</v>
      </c>
      <c r="D13" s="10" t="n">
        <f aca="false">RANK(C13,$C$9:$C$18,0)</f>
        <v>5</v>
      </c>
      <c r="E13" s="10" t="n">
        <f aca="false">RANK($C13,$C$9:$C$18,1)</f>
        <v>6</v>
      </c>
      <c r="F13" s="11" t="str">
        <f aca="false">IF($D13&lt;=$C$4,LARGE($C$9:$C$18,$D13),"")</f>
        <v/>
      </c>
      <c r="G13" s="11" t="str">
        <f aca="false">IF($E13&lt;=$C$5,SMALL($C$9:$C$18,$E13),"")</f>
        <v/>
      </c>
    </row>
    <row r="14" customFormat="false" ht="12.75" hidden="false" customHeight="false" outlineLevel="0" collapsed="false">
      <c r="B14" s="8" t="s">
        <v>18</v>
      </c>
      <c r="C14" s="9" t="n">
        <v>22</v>
      </c>
      <c r="D14" s="10" t="n">
        <f aca="false">RANK(C14,$C$9:$C$18,0)</f>
        <v>4</v>
      </c>
      <c r="E14" s="10" t="n">
        <f aca="false">RANK($C14,$C$9:$C$18,1)</f>
        <v>7</v>
      </c>
      <c r="F14" s="11" t="str">
        <f aca="false">IF($D14&lt;=$C$4,LARGE($C$9:$C$18,$D14),"")</f>
        <v/>
      </c>
      <c r="G14" s="11" t="str">
        <f aca="false">IF($E14&lt;=$C$5,SMALL($C$9:$C$18,$E14),"")</f>
        <v/>
      </c>
    </row>
    <row r="15" customFormat="false" ht="12.75" hidden="false" customHeight="false" outlineLevel="0" collapsed="false">
      <c r="B15" s="8" t="s">
        <v>19</v>
      </c>
      <c r="C15" s="9" t="n">
        <v>24</v>
      </c>
      <c r="D15" s="10" t="n">
        <f aca="false">RANK(C15,$C$9:$C$18,0)</f>
        <v>3</v>
      </c>
      <c r="E15" s="10" t="n">
        <f aca="false">RANK($C15,$C$9:$C$18,1)</f>
        <v>8</v>
      </c>
      <c r="F15" s="11" t="n">
        <f aca="false">IF($D15&lt;=$C$4,LARGE($C$9:$C$18,$D15),"")</f>
        <v>24</v>
      </c>
      <c r="G15" s="11" t="str">
        <f aca="false">IF($E15&lt;=$C$5,SMALL($C$9:$C$18,$E15),"")</f>
        <v/>
      </c>
    </row>
    <row r="16" customFormat="false" ht="12.75" hidden="false" customHeight="false" outlineLevel="0" collapsed="false">
      <c r="B16" s="8" t="s">
        <v>20</v>
      </c>
      <c r="C16" s="9" t="n">
        <v>254</v>
      </c>
      <c r="D16" s="10" t="n">
        <f aca="false">RANK(C16,$C$9:$C$18,0)</f>
        <v>1</v>
      </c>
      <c r="E16" s="10" t="n">
        <f aca="false">RANK($C16,$C$9:$C$18,1)</f>
        <v>10</v>
      </c>
      <c r="F16" s="11" t="n">
        <f aca="false">IF($D16&lt;=$C$4,LARGE($C$9:$C$18,$D16),"")</f>
        <v>254</v>
      </c>
      <c r="G16" s="11" t="str">
        <f aca="false">IF($E16&lt;=$C$5,SMALL($C$9:$C$18,$E16),"")</f>
        <v/>
      </c>
    </row>
    <row r="17" customFormat="false" ht="12.75" hidden="false" customHeight="false" outlineLevel="0" collapsed="false">
      <c r="B17" s="8" t="s">
        <v>21</v>
      </c>
      <c r="C17" s="9" t="n">
        <v>44</v>
      </c>
      <c r="D17" s="10" t="n">
        <f aca="false">RANK(C17,$C$9:$C$18,0)</f>
        <v>2</v>
      </c>
      <c r="E17" s="10" t="n">
        <f aca="false">RANK($C17,$C$9:$C$18,1)</f>
        <v>9</v>
      </c>
      <c r="F17" s="11" t="n">
        <f aca="false">IF($D17&lt;=$C$4,LARGE($C$9:$C$18,$D17),"")</f>
        <v>44</v>
      </c>
      <c r="G17" s="11" t="str">
        <f aca="false">IF($E17&lt;=$C$5,SMALL($C$9:$C$18,$E17),"")</f>
        <v/>
      </c>
    </row>
    <row r="18" customFormat="false" ht="12.75" hidden="false" customHeight="false" outlineLevel="0" collapsed="false">
      <c r="B18" s="8" t="s">
        <v>22</v>
      </c>
      <c r="C18" s="9" t="n">
        <v>10</v>
      </c>
      <c r="D18" s="10" t="n">
        <f aca="false">RANK(C18,$C$9:$C$18,0)</f>
        <v>9</v>
      </c>
      <c r="E18" s="10" t="n">
        <f aca="false">RANK($C18,$C$9:$C$18,1)</f>
        <v>1</v>
      </c>
      <c r="F18" s="11" t="str">
        <f aca="false">IF($D18&lt;=$C$4,LARGE($C$9:$C$18,$D18),"")</f>
        <v/>
      </c>
      <c r="G18" s="11" t="n">
        <f aca="false">IF($E18&lt;=$C$5,SMALL($C$9:$C$18,$E18),"")</f>
        <v>10</v>
      </c>
    </row>
    <row r="20" customFormat="false" ht="12.75" hidden="false" customHeight="false" outlineLevel="0" collapsed="false">
      <c r="A20" s="3" t="s">
        <v>23</v>
      </c>
    </row>
    <row r="21" customFormat="false" ht="12.75" hidden="false" customHeight="false" outlineLevel="0" collapsed="false">
      <c r="B21" s="12" t="s">
        <v>24</v>
      </c>
      <c r="C21" s="12" t="s">
        <v>25</v>
      </c>
    </row>
    <row r="22" customFormat="false" ht="12.75" hidden="false" customHeight="false" outlineLevel="0" collapsed="false">
      <c r="B22" s="13" t="n">
        <v>1</v>
      </c>
      <c r="C22" s="14" t="n">
        <f aca="false">LARGE($C$9:$C$18,B22)</f>
        <v>254</v>
      </c>
    </row>
    <row r="23" customFormat="false" ht="12.75" hidden="false" customHeight="false" outlineLevel="0" collapsed="false">
      <c r="B23" s="13" t="n">
        <v>2</v>
      </c>
      <c r="C23" s="14" t="n">
        <f aca="false">LARGE($C$9:$C$18,B23)</f>
        <v>44</v>
      </c>
    </row>
    <row r="24" customFormat="false" ht="12.75" hidden="false" customHeight="false" outlineLevel="0" collapsed="false">
      <c r="B24" s="13" t="n">
        <v>3</v>
      </c>
      <c r="C24" s="14" t="n">
        <f aca="false">LARGE($C$9:$C$18,B24)</f>
        <v>24</v>
      </c>
    </row>
    <row r="25" customFormat="false" ht="12.75" hidden="false" customHeight="false" outlineLevel="0" collapsed="false">
      <c r="B25" s="13" t="n">
        <v>4</v>
      </c>
      <c r="C25" s="14" t="n">
        <f aca="false">LARGE($C$9:$C$18,B25)</f>
        <v>22</v>
      </c>
    </row>
    <row r="26" customFormat="false" ht="12.75" hidden="false" customHeight="false" outlineLevel="0" collapsed="false">
      <c r="B26" s="13" t="n">
        <v>5</v>
      </c>
      <c r="C26" s="14" t="n">
        <f aca="false">LARGE($C$9:$C$18,B26)</f>
        <v>20</v>
      </c>
    </row>
    <row r="27" customFormat="false" ht="12.75" hidden="false" customHeight="false" outlineLevel="0" collapsed="false">
      <c r="B27" s="13" t="n">
        <v>6</v>
      </c>
      <c r="C27" s="14" t="n">
        <f aca="false">LARGE($C$9:$C$18,B27)</f>
        <v>16</v>
      </c>
    </row>
    <row r="28" customFormat="false" ht="12.75" hidden="false" customHeight="false" outlineLevel="0" collapsed="false">
      <c r="B28" s="13" t="n">
        <v>7</v>
      </c>
      <c r="C28" s="14" t="n">
        <f aca="false">LARGE($C$9:$C$18,B28)</f>
        <v>14</v>
      </c>
    </row>
    <row r="29" customFormat="false" ht="12.75" hidden="false" customHeight="false" outlineLevel="0" collapsed="false">
      <c r="B29" s="13" t="n">
        <v>8</v>
      </c>
      <c r="C29" s="14" t="n">
        <f aca="false">LARGE($C$9:$C$18,B29)</f>
        <v>12</v>
      </c>
    </row>
    <row r="30" customFormat="false" ht="12.75" hidden="false" customHeight="false" outlineLevel="0" collapsed="false">
      <c r="B30" s="13" t="n">
        <v>9</v>
      </c>
      <c r="C30" s="14" t="n">
        <f aca="false">LARGE($C$9:$C$18,B30)</f>
        <v>10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.32"/>
    <col collapsed="false" customWidth="false" hidden="false" outlineLevel="0" max="257" min="2" style="15" width="10.65"/>
  </cols>
  <sheetData>
    <row r="1" s="16" customFormat="true" ht="18" hidden="false" customHeight="false" outlineLevel="0" collapsed="false">
      <c r="A1" s="16" t="s">
        <v>26</v>
      </c>
    </row>
    <row r="3" customFormat="false" ht="12.75" hidden="false" customHeight="false" outlineLevel="0" collapsed="false">
      <c r="B3" s="17" t="s">
        <v>27</v>
      </c>
      <c r="C3" s="17"/>
      <c r="E3" s="18" t="n">
        <v>3</v>
      </c>
    </row>
    <row r="4" customFormat="false" ht="12.75" hidden="false" customHeight="false" outlineLevel="0" collapsed="false">
      <c r="B4" s="17"/>
      <c r="C4" s="17"/>
      <c r="D4" s="17"/>
    </row>
    <row r="5" customFormat="false" ht="12.75" hidden="false" customHeight="false" outlineLevel="0" collapsed="false">
      <c r="B5" s="19" t="s">
        <v>28</v>
      </c>
      <c r="C5" s="17"/>
      <c r="D5" s="17"/>
    </row>
    <row r="6" customFormat="false" ht="12.75" hidden="false" customHeight="false" outlineLevel="0" collapsed="false">
      <c r="B6" s="20" t="n">
        <v>10</v>
      </c>
      <c r="C6" s="17"/>
      <c r="D6" s="17"/>
    </row>
    <row r="7" customFormat="false" ht="12.75" hidden="false" customHeight="false" outlineLevel="0" collapsed="false">
      <c r="B7" s="20" t="n">
        <v>5</v>
      </c>
      <c r="C7" s="17"/>
      <c r="D7" s="17"/>
    </row>
    <row r="8" customFormat="false" ht="12.75" hidden="false" customHeight="false" outlineLevel="0" collapsed="false">
      <c r="B8" s="20" t="n">
        <v>3</v>
      </c>
      <c r="C8" s="17"/>
      <c r="D8" s="17"/>
    </row>
    <row r="9" customFormat="false" ht="12.75" hidden="false" customHeight="false" outlineLevel="0" collapsed="false">
      <c r="B9" s="20" t="n">
        <v>19</v>
      </c>
      <c r="C9" s="17"/>
      <c r="D9" s="17"/>
    </row>
    <row r="10" customFormat="false" ht="12.75" hidden="false" customHeight="false" outlineLevel="0" collapsed="false">
      <c r="B10" s="20" t="n">
        <v>13</v>
      </c>
      <c r="C10" s="17"/>
      <c r="D10" s="17"/>
    </row>
    <row r="11" customFormat="false" ht="12.75" hidden="false" customHeight="false" outlineLevel="0" collapsed="false">
      <c r="B11" s="20" t="n">
        <v>6</v>
      </c>
      <c r="C11" s="17"/>
      <c r="D11" s="17"/>
    </row>
    <row r="12" customFormat="false" ht="12.75" hidden="false" customHeight="false" outlineLevel="0" collapsed="false">
      <c r="B12" s="20" t="n">
        <v>12</v>
      </c>
      <c r="C12" s="17"/>
      <c r="D12" s="17"/>
    </row>
    <row r="13" customFormat="false" ht="12.75" hidden="false" customHeight="false" outlineLevel="0" collapsed="false">
      <c r="B13" s="20" t="n">
        <v>6</v>
      </c>
      <c r="C13" s="17"/>
      <c r="D13" s="17"/>
    </row>
    <row r="14" customFormat="false" ht="12.75" hidden="false" customHeight="false" outlineLevel="0" collapsed="false">
      <c r="B14" s="20" t="n">
        <v>9</v>
      </c>
      <c r="C14" s="17"/>
      <c r="D14" s="17"/>
    </row>
    <row r="15" customFormat="false" ht="12.75" hidden="false" customHeight="false" outlineLevel="0" collapsed="false">
      <c r="B15" s="20" t="n">
        <v>7</v>
      </c>
      <c r="C15" s="17"/>
      <c r="D15" s="17"/>
    </row>
    <row r="17" customFormat="false" ht="12.75" hidden="false" customHeight="false" outlineLevel="0" collapsed="false">
      <c r="B17" s="17" t="s">
        <v>29</v>
      </c>
      <c r="C17" s="17"/>
      <c r="E17" s="18" t="n">
        <v>3</v>
      </c>
    </row>
    <row r="18" customFormat="false" ht="12.75" hidden="false" customHeight="false" outlineLevel="0" collapsed="false">
      <c r="B18" s="17"/>
      <c r="C18" s="17"/>
      <c r="D18" s="17"/>
    </row>
    <row r="19" customFormat="false" ht="12.75" hidden="false" customHeight="false" outlineLevel="0" collapsed="false">
      <c r="B19" s="19" t="s">
        <v>28</v>
      </c>
      <c r="C19" s="17"/>
      <c r="D19" s="17"/>
    </row>
    <row r="20" customFormat="false" ht="12.75" hidden="false" customHeight="false" outlineLevel="0" collapsed="false">
      <c r="B20" s="20" t="n">
        <v>10</v>
      </c>
      <c r="C20" s="17"/>
      <c r="D20" s="17"/>
    </row>
    <row r="21" customFormat="false" ht="12.75" hidden="false" customHeight="false" outlineLevel="0" collapsed="false">
      <c r="B21" s="20" t="n">
        <v>5</v>
      </c>
      <c r="C21" s="17"/>
      <c r="D21" s="17"/>
    </row>
    <row r="22" customFormat="false" ht="12.75" hidden="false" customHeight="false" outlineLevel="0" collapsed="false">
      <c r="B22" s="20" t="n">
        <v>3</v>
      </c>
      <c r="C22" s="17"/>
      <c r="D22" s="17"/>
    </row>
    <row r="23" customFormat="false" ht="12.75" hidden="false" customHeight="false" outlineLevel="0" collapsed="false">
      <c r="B23" s="20" t="n">
        <v>19</v>
      </c>
      <c r="C23" s="17"/>
      <c r="D23" s="17"/>
    </row>
    <row r="24" customFormat="false" ht="12.75" hidden="false" customHeight="false" outlineLevel="0" collapsed="false">
      <c r="B24" s="20" t="n">
        <v>13</v>
      </c>
      <c r="C24" s="17"/>
      <c r="D24" s="17"/>
    </row>
    <row r="25" customFormat="false" ht="12.75" hidden="false" customHeight="false" outlineLevel="0" collapsed="false">
      <c r="B25" s="20" t="n">
        <v>6</v>
      </c>
      <c r="C25" s="17"/>
      <c r="D25" s="17"/>
    </row>
    <row r="26" customFormat="false" ht="12.75" hidden="false" customHeight="false" outlineLevel="0" collapsed="false">
      <c r="B26" s="20" t="n">
        <v>12</v>
      </c>
      <c r="C26" s="17"/>
      <c r="D26" s="17"/>
    </row>
    <row r="27" customFormat="false" ht="12.75" hidden="false" customHeight="false" outlineLevel="0" collapsed="false">
      <c r="B27" s="20" t="n">
        <v>6</v>
      </c>
      <c r="C27" s="17"/>
      <c r="D27" s="17"/>
    </row>
    <row r="28" customFormat="false" ht="12.75" hidden="false" customHeight="false" outlineLevel="0" collapsed="false">
      <c r="B28" s="20" t="n">
        <v>9</v>
      </c>
      <c r="C28" s="17"/>
      <c r="D28" s="17"/>
    </row>
    <row r="29" customFormat="false" ht="12.75" hidden="false" customHeight="false" outlineLevel="0" collapsed="false">
      <c r="B29" s="20" t="n">
        <v>7</v>
      </c>
      <c r="C29" s="17"/>
      <c r="D29" s="17"/>
    </row>
  </sheetData>
  <conditionalFormatting sqref="B6:B15">
    <cfRule type="cellIs" priority="2" operator="greaterThanOrEqual" aboveAverage="0" equalAverage="0" bottom="0" percent="0" rank="0" text="" dxfId="0">
      <formula>LARGE($B$6:$B$15,$E$3)</formula>
    </cfRule>
  </conditionalFormatting>
  <conditionalFormatting sqref="B20:B29">
    <cfRule type="cellIs" priority="3" operator="lessThanOrEqual" aboveAverage="0" equalAverage="0" bottom="0" percent="0" rank="0" text="" dxfId="1">
      <formula>SMALL($B$20:$B$29,$E$1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2:20:42Z</dcterms:created>
  <dc:creator>Bhupesh K. Mulchandani</dc:creator>
  <dc:description/>
  <dc:language>en-US</dc:language>
  <cp:lastModifiedBy>Michael Kan</cp:lastModifiedBy>
  <cp:lastPrinted>2008-08-23T04:36:54Z</cp:lastPrinted>
  <dcterms:modified xsi:type="dcterms:W3CDTF">2008-08-27T13:13:04Z</dcterms:modified>
  <cp:revision>0</cp:revision>
  <dc:subject/>
  <dc:title/>
</cp:coreProperties>
</file>