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-Match Combos" sheetId="1" state="visible" r:id="rId2"/>
  </sheets>
  <definedNames>
    <definedName function="false" hidden="false" localSheetId="0" name="_xlnm.Print_Titles" vbProcedure="false">'Index-Match Combos'!$1:$1</definedName>
    <definedName function="false" hidden="false" name="Min_Sum" vbProcedure="false">'Index-Match Combos'!$J$6:$J$15</definedName>
    <definedName function="false" hidden="false" name="Min_Supplier" vbProcedure="false">'Index-Match Combos'!$I$6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INDEX-MATCH Combos</t>
  </si>
  <si>
    <t xml:space="preserve">Legend ======&gt;</t>
  </si>
  <si>
    <t xml:space="preserve">Bid Data</t>
  </si>
  <si>
    <t xml:space="preserve">Quantities</t>
  </si>
  <si>
    <t xml:space="preserve">Item</t>
  </si>
  <si>
    <t xml:space="preserve">Quantity</t>
  </si>
  <si>
    <t xml:space="preserve">SupplyFORCE</t>
  </si>
  <si>
    <t xml:space="preserve">Grainger</t>
  </si>
  <si>
    <t xml:space="preserve">Home Depot</t>
  </si>
  <si>
    <t xml:space="preserve">Lowes</t>
  </si>
  <si>
    <t xml:space="preserve">Minimum Bid</t>
  </si>
  <si>
    <t xml:space="preserve">Min Bid Supplier</t>
  </si>
  <si>
    <t xml:space="preserve">Extended Mnimu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ynthetic Minimum</t>
  </si>
  <si>
    <t xml:space="preserve">The cells in this column find the minimum value in the supplier rows
=MIN(D6:G6)</t>
  </si>
  <si>
    <t xml:space="preserve">These cells finds the name of the supplier (using the header row), corresponding to the lowest bid in column H.
=INDEX($D$23:$G$23,1,(MATCH(H33,D33:G33,0)))</t>
  </si>
  <si>
    <r>
      <rPr>
        <sz val="10"/>
        <rFont val="Arial"/>
        <family val="2"/>
      </rPr>
      <t xml:space="preserve">Combining this line item detail with a </t>
    </r>
    <r>
      <rPr>
        <b val="true"/>
        <sz val="10"/>
        <color rgb="FFFF0000"/>
        <rFont val="Arial"/>
        <family val="2"/>
      </rPr>
      <t xml:space="preserve">SUMIF</t>
    </r>
    <r>
      <rPr>
        <sz val="10"/>
        <rFont val="Arial"/>
        <family val="2"/>
      </rPr>
      <t xml:space="preserve"> function allows you to quickly summarize the total value of each supplier's bid</t>
    </r>
  </si>
  <si>
    <t xml:space="preserve">Supplier</t>
  </si>
  <si>
    <t xml:space="preserve">Total of Minimums</t>
  </si>
  <si>
    <t xml:space="preserve">% of Synth Mi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General"/>
    <numFmt numFmtId="167" formatCode="0%"/>
    <numFmt numFmtId="168" formatCode="0.0%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1320</xdr:colOff>
      <xdr:row>15</xdr:row>
      <xdr:rowOff>66240</xdr:rowOff>
    </xdr:from>
    <xdr:to>
      <xdr:col>7</xdr:col>
      <xdr:colOff>402480</xdr:colOff>
      <xdr:row>17</xdr:row>
      <xdr:rowOff>95760</xdr:rowOff>
    </xdr:to>
    <xdr:sp>
      <xdr:nvSpPr>
        <xdr:cNvPr id="0" name="Freeform 10"/>
        <xdr:cNvSpPr/>
      </xdr:nvSpPr>
      <xdr:spPr>
        <a:xfrm>
          <a:off x="2927520" y="2723760"/>
          <a:ext cx="2834280" cy="353160"/>
        </a:xfrm>
        <a:custGeom>
          <a:avLst/>
          <a:gdLst/>
          <a:ahLst/>
          <a:rect l="l" t="t" r="r" b="b"/>
          <a:pathLst>
            <a:path w="277" h="37">
              <a:moveTo>
                <a:pt x="277" y="0"/>
              </a:moveTo>
              <a:lnTo>
                <a:pt x="277" y="16"/>
              </a:lnTo>
              <a:lnTo>
                <a:pt x="0" y="16"/>
              </a:lnTo>
              <a:lnTo>
                <a:pt x="0" y="37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7160</xdr:colOff>
      <xdr:row>3</xdr:row>
      <xdr:rowOff>37800</xdr:rowOff>
    </xdr:from>
    <xdr:to>
      <xdr:col>10</xdr:col>
      <xdr:colOff>307080</xdr:colOff>
      <xdr:row>18</xdr:row>
      <xdr:rowOff>258120</xdr:rowOff>
    </xdr:to>
    <xdr:sp>
      <xdr:nvSpPr>
        <xdr:cNvPr id="1" name="Freeform 13"/>
        <xdr:cNvSpPr/>
      </xdr:nvSpPr>
      <xdr:spPr>
        <a:xfrm>
          <a:off x="6797520" y="590400"/>
          <a:ext cx="1692000" cy="2810880"/>
        </a:xfrm>
        <a:custGeom>
          <a:avLst/>
          <a:gdLst/>
          <a:ahLst/>
          <a:rect l="l" t="t" r="r" b="b"/>
          <a:pathLst>
            <a:path w="160" h="300">
              <a:moveTo>
                <a:pt x="0" y="8"/>
              </a:moveTo>
              <a:lnTo>
                <a:pt x="0" y="0"/>
              </a:lnTo>
              <a:lnTo>
                <a:pt x="160" y="0"/>
              </a:lnTo>
              <a:lnTo>
                <a:pt x="160" y="300"/>
              </a:lnTo>
              <a:lnTo>
                <a:pt x="137" y="300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82"/>
    <col collapsed="false" customWidth="true" hidden="false" outlineLevel="0" max="3" min="3" style="1" width="14.82"/>
    <col collapsed="false" customWidth="true" hidden="false" outlineLevel="0" max="4" min="4" style="1" width="16.15"/>
    <col collapsed="false" customWidth="true" hidden="false" outlineLevel="0" max="10" min="5" style="1" width="14.82"/>
    <col collapsed="false" customWidth="false" hidden="false" outlineLevel="0" max="257" min="11" style="1" width="9.32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1" t="s">
        <v>1</v>
      </c>
      <c r="D3" s="3" t="s">
        <v>2</v>
      </c>
      <c r="G3" s="4" t="s">
        <v>3</v>
      </c>
    </row>
    <row r="5" customFormat="false" ht="25.5" hidden="false" customHeight="false" outlineLevel="0" collapsed="false"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customFormat="false" ht="12.75" hidden="false" customHeight="false" outlineLevel="0" collapsed="false">
      <c r="B6" s="6" t="s">
        <v>13</v>
      </c>
      <c r="C6" s="4" t="n">
        <v>100</v>
      </c>
      <c r="D6" s="7" t="n">
        <v>1</v>
      </c>
      <c r="E6" s="7" t="n">
        <v>1.15</v>
      </c>
      <c r="F6" s="7" t="n">
        <v>1.11</v>
      </c>
      <c r="G6" s="7" t="n">
        <v>0.99</v>
      </c>
      <c r="H6" s="8" t="n">
        <f aca="false">MIN(D6:G6)</f>
        <v>0.99</v>
      </c>
      <c r="I6" s="9" t="str">
        <f aca="false">INDEX($D$5:$G$5,1,(MATCH(H6,D6:G6,0)))</f>
        <v>Lowes</v>
      </c>
      <c r="J6" s="10" t="n">
        <f aca="false">H6*$C6</f>
        <v>99</v>
      </c>
    </row>
    <row r="7" customFormat="false" ht="12.75" hidden="false" customHeight="false" outlineLevel="0" collapsed="false">
      <c r="B7" s="6" t="s">
        <v>14</v>
      </c>
      <c r="C7" s="4" t="n">
        <v>100</v>
      </c>
      <c r="D7" s="7" t="n">
        <v>6</v>
      </c>
      <c r="E7" s="7" t="n">
        <v>7</v>
      </c>
      <c r="F7" s="7" t="n">
        <v>5.5</v>
      </c>
      <c r="G7" s="7" t="n">
        <v>12</v>
      </c>
      <c r="H7" s="8" t="n">
        <f aca="false">MIN(D7:G7)</f>
        <v>5.5</v>
      </c>
      <c r="I7" s="9" t="str">
        <f aca="false">INDEX($D$5:$G$5,1,(MATCH(H7,D7:G7,0)))</f>
        <v>Home Depot</v>
      </c>
      <c r="J7" s="10" t="n">
        <f aca="false">H7*$C7</f>
        <v>550</v>
      </c>
    </row>
    <row r="8" customFormat="false" ht="12.75" hidden="false" customHeight="false" outlineLevel="0" collapsed="false">
      <c r="B8" s="6" t="s">
        <v>15</v>
      </c>
      <c r="C8" s="4" t="n">
        <v>100</v>
      </c>
      <c r="D8" s="7" t="n">
        <v>4</v>
      </c>
      <c r="E8" s="7" t="n">
        <v>5</v>
      </c>
      <c r="F8" s="7" t="n">
        <v>6</v>
      </c>
      <c r="G8" s="7" t="n">
        <v>5.5</v>
      </c>
      <c r="H8" s="8" t="n">
        <f aca="false">MIN(D8:G8)</f>
        <v>4</v>
      </c>
      <c r="I8" s="9" t="str">
        <f aca="false">INDEX($D$5:$G$5,1,(MATCH(H8,D8:G8,0)))</f>
        <v>SupplyFORCE</v>
      </c>
      <c r="J8" s="10" t="n">
        <f aca="false">H8*$C8</f>
        <v>400</v>
      </c>
    </row>
    <row r="9" customFormat="false" ht="12.75" hidden="false" customHeight="false" outlineLevel="0" collapsed="false">
      <c r="B9" s="6" t="s">
        <v>16</v>
      </c>
      <c r="C9" s="4" t="n">
        <v>100</v>
      </c>
      <c r="D9" s="7" t="n">
        <v>54</v>
      </c>
      <c r="E9" s="7" t="n">
        <v>53</v>
      </c>
      <c r="F9" s="7" t="n">
        <v>54.1</v>
      </c>
      <c r="G9" s="7" t="n">
        <v>56</v>
      </c>
      <c r="H9" s="8" t="n">
        <f aca="false">MIN(D9:G9)</f>
        <v>53</v>
      </c>
      <c r="I9" s="9" t="str">
        <f aca="false">INDEX($D$5:$G$5,1,(MATCH(H9,D9:G9,0)))</f>
        <v>Grainger</v>
      </c>
      <c r="J9" s="10" t="n">
        <f aca="false">H9*$C9</f>
        <v>5300</v>
      </c>
    </row>
    <row r="10" customFormat="false" ht="12.75" hidden="false" customHeight="false" outlineLevel="0" collapsed="false">
      <c r="B10" s="6" t="s">
        <v>17</v>
      </c>
      <c r="C10" s="4" t="n">
        <v>100</v>
      </c>
      <c r="D10" s="7" t="n">
        <v>17</v>
      </c>
      <c r="E10" s="7" t="n">
        <v>17.25</v>
      </c>
      <c r="F10" s="7" t="n">
        <v>17.1</v>
      </c>
      <c r="G10" s="7" t="n">
        <v>16.99</v>
      </c>
      <c r="H10" s="8" t="n">
        <f aca="false">MIN(D10:G10)</f>
        <v>16.99</v>
      </c>
      <c r="I10" s="9" t="str">
        <f aca="false">INDEX($D$5:$G$5,1,(MATCH(H10,D10:G10,0)))</f>
        <v>Lowes</v>
      </c>
      <c r="J10" s="10" t="n">
        <f aca="false">H10*$C10</f>
        <v>1699</v>
      </c>
    </row>
    <row r="11" customFormat="false" ht="12.75" hidden="false" customHeight="false" outlineLevel="0" collapsed="false">
      <c r="B11" s="6" t="s">
        <v>18</v>
      </c>
      <c r="C11" s="4" t="n">
        <v>100</v>
      </c>
      <c r="D11" s="7" t="n">
        <v>2.99</v>
      </c>
      <c r="E11" s="7" t="n">
        <v>3.5</v>
      </c>
      <c r="F11" s="7" t="n">
        <v>1.5</v>
      </c>
      <c r="G11" s="7" t="n">
        <v>4</v>
      </c>
      <c r="H11" s="8" t="n">
        <f aca="false">MIN(D11:G11)</f>
        <v>1.5</v>
      </c>
      <c r="I11" s="9" t="str">
        <f aca="false">INDEX($D$5:$G$5,1,(MATCH(H11,D11:G11,0)))</f>
        <v>Home Depot</v>
      </c>
      <c r="J11" s="10" t="n">
        <f aca="false">H11*$C11</f>
        <v>150</v>
      </c>
    </row>
    <row r="12" customFormat="false" ht="12.75" hidden="false" customHeight="false" outlineLevel="0" collapsed="false">
      <c r="B12" s="6" t="s">
        <v>19</v>
      </c>
      <c r="C12" s="4" t="n">
        <v>100</v>
      </c>
      <c r="D12" s="7" t="n">
        <v>4</v>
      </c>
      <c r="E12" s="7" t="n">
        <v>2.5</v>
      </c>
      <c r="F12" s="7" t="n">
        <v>3</v>
      </c>
      <c r="G12" s="7" t="n">
        <v>2</v>
      </c>
      <c r="H12" s="8" t="n">
        <f aca="false">MIN(D12:G12)</f>
        <v>2</v>
      </c>
      <c r="I12" s="9" t="str">
        <f aca="false">INDEX($D$5:$G$5,1,(MATCH(H12,D12:G12,0)))</f>
        <v>Lowes</v>
      </c>
      <c r="J12" s="10" t="n">
        <f aca="false">H12*$C12</f>
        <v>200</v>
      </c>
    </row>
    <row r="13" customFormat="false" ht="12.75" hidden="false" customHeight="false" outlineLevel="0" collapsed="false">
      <c r="B13" s="6" t="s">
        <v>20</v>
      </c>
      <c r="C13" s="4" t="n">
        <v>100</v>
      </c>
      <c r="D13" s="7" t="n">
        <v>37</v>
      </c>
      <c r="E13" s="7" t="n">
        <v>40</v>
      </c>
      <c r="F13" s="7" t="n">
        <v>42</v>
      </c>
      <c r="G13" s="7" t="n">
        <v>35.75</v>
      </c>
      <c r="H13" s="8" t="n">
        <f aca="false">MIN(D13:G13)</f>
        <v>35.75</v>
      </c>
      <c r="I13" s="9" t="str">
        <f aca="false">INDEX($D$5:$G$5,1,(MATCH(H13,D13:G13,0)))</f>
        <v>Lowes</v>
      </c>
      <c r="J13" s="10" t="n">
        <f aca="false">H13*$C13</f>
        <v>3575</v>
      </c>
    </row>
    <row r="14" customFormat="false" ht="12.75" hidden="false" customHeight="false" outlineLevel="0" collapsed="false">
      <c r="B14" s="6" t="s">
        <v>21</v>
      </c>
      <c r="C14" s="4" t="n">
        <v>100</v>
      </c>
      <c r="D14" s="7" t="n">
        <v>19.99</v>
      </c>
      <c r="E14" s="7" t="n">
        <v>21</v>
      </c>
      <c r="F14" s="7" t="n">
        <v>18.95</v>
      </c>
      <c r="G14" s="7" t="n">
        <v>22</v>
      </c>
      <c r="H14" s="8" t="n">
        <f aca="false">MIN(D14:G14)</f>
        <v>18.95</v>
      </c>
      <c r="I14" s="9" t="str">
        <f aca="false">INDEX($D$5:$G$5,1,(MATCH(H14,D14:G14,0)))</f>
        <v>Home Depot</v>
      </c>
      <c r="J14" s="10" t="n">
        <f aca="false">H14*$C14</f>
        <v>1895</v>
      </c>
    </row>
    <row r="15" customFormat="false" ht="12.75" hidden="false" customHeight="false" outlineLevel="0" collapsed="false">
      <c r="B15" s="6" t="s">
        <v>22</v>
      </c>
      <c r="C15" s="4" t="n">
        <v>100</v>
      </c>
      <c r="D15" s="7" t="n">
        <v>12</v>
      </c>
      <c r="E15" s="7" t="n">
        <v>11</v>
      </c>
      <c r="F15" s="7" t="n">
        <v>14</v>
      </c>
      <c r="G15" s="7" t="n">
        <v>13.5</v>
      </c>
      <c r="H15" s="8" t="n">
        <f aca="false">MIN(D15:G15)</f>
        <v>11</v>
      </c>
      <c r="I15" s="9" t="str">
        <f aca="false">INDEX($D$5:$G$5,1,(MATCH(H15,D15:G15,0)))</f>
        <v>Grainger</v>
      </c>
      <c r="J15" s="10" t="n">
        <f aca="false">H15*$C15</f>
        <v>1100</v>
      </c>
    </row>
    <row r="16" customFormat="false" ht="12.75" hidden="false" customHeight="false" outlineLevel="0" collapsed="false">
      <c r="I16" s="11" t="s">
        <v>23</v>
      </c>
      <c r="J16" s="12" t="n">
        <f aca="false">SUM(J6:J15)</f>
        <v>14968</v>
      </c>
    </row>
    <row r="19" customFormat="false" ht="38.25" hidden="false" customHeight="true" outlineLevel="0" collapsed="false">
      <c r="D19" s="13" t="s">
        <v>24</v>
      </c>
      <c r="E19" s="13"/>
      <c r="F19" s="13"/>
      <c r="G19" s="13" t="s">
        <v>25</v>
      </c>
      <c r="H19" s="13"/>
      <c r="I19" s="13"/>
      <c r="J19" s="13"/>
      <c r="K19" s="14"/>
    </row>
    <row r="20" customFormat="false" ht="12.75" hidden="false" customHeight="false" outlineLevel="0" collapsed="false"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B21" s="1" t="s">
        <v>26</v>
      </c>
    </row>
    <row r="23" s="15" customFormat="true" ht="25.5" hidden="false" customHeight="false" outlineLevel="0" collapsed="false">
      <c r="D23" s="16" t="s">
        <v>27</v>
      </c>
      <c r="E23" s="16" t="s">
        <v>28</v>
      </c>
      <c r="F23" s="16" t="s">
        <v>29</v>
      </c>
    </row>
    <row r="24" customFormat="false" ht="12.75" hidden="false" customHeight="false" outlineLevel="0" collapsed="false">
      <c r="D24" s="17" t="s">
        <v>6</v>
      </c>
      <c r="E24" s="18" t="n">
        <f aca="false">SUMIF(Min_Supplier,D24,Min_Sum)</f>
        <v>400</v>
      </c>
      <c r="F24" s="19" t="n">
        <f aca="false">E24/$E$29</f>
        <v>0.0267236771779797</v>
      </c>
    </row>
    <row r="25" customFormat="false" ht="12.75" hidden="false" customHeight="false" outlineLevel="0" collapsed="false">
      <c r="D25" s="17" t="s">
        <v>7</v>
      </c>
      <c r="E25" s="18" t="n">
        <f aca="false">SUMIF(Min_Supplier,D25,Min_Sum)</f>
        <v>6400</v>
      </c>
      <c r="F25" s="19" t="n">
        <f aca="false">E25/$E$29</f>
        <v>0.427578834847675</v>
      </c>
    </row>
    <row r="26" customFormat="false" ht="12.75" hidden="false" customHeight="false" outlineLevel="0" collapsed="false">
      <c r="D26" s="17" t="s">
        <v>8</v>
      </c>
      <c r="E26" s="18" t="n">
        <f aca="false">SUMIF(Min_Supplier,D26,Min_Sum)</f>
        <v>2595</v>
      </c>
      <c r="F26" s="19" t="n">
        <f aca="false">E26/$E$29</f>
        <v>0.173369855692143</v>
      </c>
    </row>
    <row r="27" customFormat="false" ht="12.75" hidden="false" customHeight="false" outlineLevel="0" collapsed="false">
      <c r="D27" s="17" t="s">
        <v>9</v>
      </c>
      <c r="E27" s="18" t="n">
        <f aca="false">SUMIF(Min_Supplier,D27,Min_Sum)</f>
        <v>5573</v>
      </c>
      <c r="F27" s="19" t="n">
        <f aca="false">E27/$E$29</f>
        <v>0.372327632282202</v>
      </c>
    </row>
    <row r="29" customFormat="false" ht="12.75" hidden="false" customHeight="false" outlineLevel="0" collapsed="false">
      <c r="D29" s="20" t="s">
        <v>30</v>
      </c>
      <c r="E29" s="21" t="n">
        <f aca="false">SUM(E24:E27)</f>
        <v>14968</v>
      </c>
      <c r="F29" s="22" t="n">
        <f aca="false">SUM(F24:F27)</f>
        <v>1</v>
      </c>
    </row>
  </sheetData>
  <mergeCells count="2">
    <mergeCell ref="D19:F19"/>
    <mergeCell ref="G19:J19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01:37Z</dcterms:created>
  <dc:creator>Michael Kan</dc:creator>
  <dc:description/>
  <dc:language>en-US</dc:language>
  <cp:lastModifiedBy>Michael Kan</cp:lastModifiedBy>
  <cp:lastPrinted>2005-06-23T21:08:23Z</cp:lastPrinted>
  <dcterms:modified xsi:type="dcterms:W3CDTF">2008-08-14T05:23:35Z</dcterms:modified>
  <cp:revision>0</cp:revision>
  <dc:subject/>
  <dc:title/>
</cp:coreProperties>
</file>