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per Colum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Helper Columns</t>
  </si>
  <si>
    <t xml:space="preserve">Example 1:  Dates using MONTH and VLOOKUP functions</t>
  </si>
  <si>
    <t xml:space="preserve">Date</t>
  </si>
  <si>
    <t xml:space="preserve">Helper 1 (Month Code)</t>
  </si>
  <si>
    <t xml:space="preserve">Helper 2 (Month Name)</t>
  </si>
  <si>
    <t xml:space="preserve">LOOKUP Table</t>
  </si>
  <si>
    <t xml:space="preserve">Month Value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Example 2:  Age Groups using VLOOKUP</t>
  </si>
  <si>
    <t xml:space="preserve">Name</t>
  </si>
  <si>
    <t xml:space="preserve">Age</t>
  </si>
  <si>
    <t xml:space="preserve">Age Group</t>
  </si>
  <si>
    <t xml:space="preserve">John</t>
  </si>
  <si>
    <t xml:space="preserve">Age Band</t>
  </si>
  <si>
    <t xml:space="preserve">have also done this for tenure bands</t>
  </si>
  <si>
    <t xml:space="preserve">Bill</t>
  </si>
  <si>
    <t xml:space="preserve">Millenial</t>
  </si>
  <si>
    <t xml:space="preserve">Pat</t>
  </si>
  <si>
    <t xml:space="preserve">Gen X</t>
  </si>
  <si>
    <t xml:space="preserve">Mike</t>
  </si>
  <si>
    <t xml:space="preserve">Boomer</t>
  </si>
  <si>
    <t xml:space="preserve">Sally</t>
  </si>
  <si>
    <t xml:space="preserve">Silent</t>
  </si>
  <si>
    <t xml:space="preserve">Phillip</t>
  </si>
  <si>
    <t xml:space="preserve">Claire</t>
  </si>
  <si>
    <t xml:space="preserve">Example 3:  Overdue status using VLOOKUP and Today()</t>
  </si>
  <si>
    <t xml:space="preserve">Pmt Due Date</t>
  </si>
  <si>
    <t xml:space="preserve">Status</t>
  </si>
  <si>
    <t xml:space="preserve">Current</t>
  </si>
  <si>
    <t xml:space="preserve">30-60 Overdue</t>
  </si>
  <si>
    <t xml:space="preserve">60-90 Overdue</t>
  </si>
  <si>
    <t xml:space="preserve">Collections</t>
  </si>
  <si>
    <t xml:space="preserve">Example 4:  Ranking and winners/losers brackets</t>
  </si>
  <si>
    <t xml:space="preserve">Player</t>
  </si>
  <si>
    <t xml:space="preserve">Rank</t>
  </si>
  <si>
    <t xml:space="preserve">Bracket</t>
  </si>
  <si>
    <t xml:space="preserve">Bo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2" style="0" width="13.7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25.5" hidden="false" customHeight="true" outlineLevel="0" collapsed="false">
      <c r="B4" s="2" t="s">
        <v>2</v>
      </c>
      <c r="C4" s="2" t="s">
        <v>3</v>
      </c>
      <c r="D4" s="2" t="s">
        <v>4</v>
      </c>
      <c r="F4" s="3" t="s">
        <v>5</v>
      </c>
      <c r="G4" s="3"/>
    </row>
    <row r="5" customFormat="false" ht="12.75" hidden="false" customHeight="false" outlineLevel="0" collapsed="false">
      <c r="B5" s="4" t="n">
        <v>39454</v>
      </c>
      <c r="C5" s="5" t="n">
        <f aca="false">MONTH(B5)</f>
        <v>1</v>
      </c>
      <c r="D5" s="5" t="str">
        <f aca="false">VLOOKUP(C5,$F$6:$G$17,2)</f>
        <v>January</v>
      </c>
      <c r="F5" s="2" t="s">
        <v>6</v>
      </c>
      <c r="G5" s="2" t="s">
        <v>7</v>
      </c>
    </row>
    <row r="6" customFormat="false" ht="12.75" hidden="false" customHeight="false" outlineLevel="0" collapsed="false">
      <c r="B6" s="4" t="n">
        <v>39462</v>
      </c>
      <c r="C6" s="5" t="n">
        <f aca="false">MONTH(B6)</f>
        <v>1</v>
      </c>
      <c r="D6" s="5" t="str">
        <f aca="false">VLOOKUP(C6,$F$6:$G$17,2)</f>
        <v>January</v>
      </c>
      <c r="F6" s="5" t="n">
        <v>1</v>
      </c>
      <c r="G6" s="5" t="s">
        <v>8</v>
      </c>
    </row>
    <row r="7" customFormat="false" ht="12.75" hidden="false" customHeight="false" outlineLevel="0" collapsed="false">
      <c r="B7" s="4" t="n">
        <v>39470</v>
      </c>
      <c r="C7" s="5" t="n">
        <f aca="false">MONTH(B7)</f>
        <v>1</v>
      </c>
      <c r="D7" s="5" t="str">
        <f aca="false">VLOOKUP(C7,$F$6:$G$17,2)</f>
        <v>January</v>
      </c>
      <c r="F7" s="5" t="n">
        <v>2</v>
      </c>
      <c r="G7" s="5" t="s">
        <v>9</v>
      </c>
    </row>
    <row r="8" customFormat="false" ht="12.75" hidden="false" customHeight="false" outlineLevel="0" collapsed="false">
      <c r="B8" s="4" t="n">
        <v>39478</v>
      </c>
      <c r="C8" s="5" t="n">
        <f aca="false">MONTH(B8)</f>
        <v>1</v>
      </c>
      <c r="D8" s="5" t="str">
        <f aca="false">VLOOKUP(C8,$F$6:$G$17,2)</f>
        <v>January</v>
      </c>
      <c r="F8" s="5" t="n">
        <v>3</v>
      </c>
      <c r="G8" s="5" t="s">
        <v>10</v>
      </c>
    </row>
    <row r="9" customFormat="false" ht="12.75" hidden="false" customHeight="false" outlineLevel="0" collapsed="false">
      <c r="B9" s="4" t="n">
        <v>39486</v>
      </c>
      <c r="C9" s="5" t="n">
        <f aca="false">MONTH(B9)</f>
        <v>2</v>
      </c>
      <c r="D9" s="5" t="str">
        <f aca="false">VLOOKUP(C9,$F$6:$G$17,2)</f>
        <v>February</v>
      </c>
      <c r="F9" s="5" t="n">
        <v>4</v>
      </c>
      <c r="G9" s="5" t="s">
        <v>11</v>
      </c>
    </row>
    <row r="10" customFormat="false" ht="12.75" hidden="false" customHeight="false" outlineLevel="0" collapsed="false">
      <c r="B10" s="4" t="n">
        <v>39494</v>
      </c>
      <c r="C10" s="5" t="n">
        <f aca="false">MONTH(B10)</f>
        <v>2</v>
      </c>
      <c r="D10" s="5" t="str">
        <f aca="false">VLOOKUP(C10,$F$6:$G$17,2)</f>
        <v>February</v>
      </c>
      <c r="F10" s="5" t="n">
        <v>5</v>
      </c>
      <c r="G10" s="5" t="s">
        <v>12</v>
      </c>
    </row>
    <row r="11" customFormat="false" ht="12.75" hidden="false" customHeight="false" outlineLevel="0" collapsed="false">
      <c r="B11" s="4" t="n">
        <v>39502</v>
      </c>
      <c r="C11" s="5" t="n">
        <f aca="false">MONTH(B11)</f>
        <v>2</v>
      </c>
      <c r="D11" s="5" t="str">
        <f aca="false">VLOOKUP(C11,$F$6:$G$17,2)</f>
        <v>February</v>
      </c>
      <c r="F11" s="5" t="n">
        <v>6</v>
      </c>
      <c r="G11" s="5" t="s">
        <v>13</v>
      </c>
    </row>
    <row r="12" customFormat="false" ht="12.75" hidden="false" customHeight="false" outlineLevel="0" collapsed="false">
      <c r="B12" s="4" t="n">
        <v>39510</v>
      </c>
      <c r="C12" s="5" t="n">
        <f aca="false">MONTH(B12)</f>
        <v>3</v>
      </c>
      <c r="D12" s="5" t="str">
        <f aca="false">VLOOKUP(C12,$F$6:$G$17,2)</f>
        <v>March</v>
      </c>
      <c r="F12" s="5" t="n">
        <v>7</v>
      </c>
      <c r="G12" s="5" t="s">
        <v>14</v>
      </c>
    </row>
    <row r="13" customFormat="false" ht="12.75" hidden="false" customHeight="false" outlineLevel="0" collapsed="false">
      <c r="B13" s="4" t="n">
        <v>39518</v>
      </c>
      <c r="C13" s="5" t="n">
        <f aca="false">MONTH(B13)</f>
        <v>3</v>
      </c>
      <c r="D13" s="5" t="str">
        <f aca="false">VLOOKUP(C13,$F$6:$G$17,2)</f>
        <v>March</v>
      </c>
      <c r="F13" s="5" t="n">
        <v>8</v>
      </c>
      <c r="G13" s="5" t="s">
        <v>15</v>
      </c>
    </row>
    <row r="14" customFormat="false" ht="12.75" hidden="false" customHeight="false" outlineLevel="0" collapsed="false">
      <c r="B14" s="4" t="n">
        <v>39526</v>
      </c>
      <c r="C14" s="5" t="n">
        <f aca="false">MONTH(B14)</f>
        <v>3</v>
      </c>
      <c r="D14" s="5" t="str">
        <f aca="false">VLOOKUP(C14,$F$6:$G$17,2)</f>
        <v>March</v>
      </c>
      <c r="F14" s="5" t="n">
        <v>9</v>
      </c>
      <c r="G14" s="5" t="s">
        <v>16</v>
      </c>
    </row>
    <row r="15" customFormat="false" ht="12.75" hidden="false" customHeight="false" outlineLevel="0" collapsed="false">
      <c r="B15" s="4" t="n">
        <v>39534</v>
      </c>
      <c r="C15" s="5" t="n">
        <f aca="false">MONTH(B15)</f>
        <v>3</v>
      </c>
      <c r="D15" s="5" t="str">
        <f aca="false">VLOOKUP(C15,$F$6:$G$17,2)</f>
        <v>March</v>
      </c>
      <c r="F15" s="5" t="n">
        <v>10</v>
      </c>
      <c r="G15" s="5" t="s">
        <v>17</v>
      </c>
    </row>
    <row r="16" customFormat="false" ht="12.75" hidden="false" customHeight="false" outlineLevel="0" collapsed="false">
      <c r="B16" s="4" t="n">
        <v>39542</v>
      </c>
      <c r="C16" s="5" t="n">
        <f aca="false">MONTH(B16)</f>
        <v>4</v>
      </c>
      <c r="D16" s="5" t="str">
        <f aca="false">VLOOKUP(C16,$F$6:$G$17,2)</f>
        <v>April</v>
      </c>
      <c r="F16" s="5" t="n">
        <v>11</v>
      </c>
      <c r="G16" s="5" t="s">
        <v>18</v>
      </c>
    </row>
    <row r="17" customFormat="false" ht="12.75" hidden="false" customHeight="false" outlineLevel="0" collapsed="false">
      <c r="B17" s="4" t="n">
        <v>39550</v>
      </c>
      <c r="C17" s="5" t="n">
        <f aca="false">MONTH(B17)</f>
        <v>4</v>
      </c>
      <c r="D17" s="5" t="str">
        <f aca="false">VLOOKUP(C17,$F$6:$G$17,2)</f>
        <v>April</v>
      </c>
      <c r="F17" s="5" t="n">
        <v>12</v>
      </c>
      <c r="G17" s="5" t="s">
        <v>19</v>
      </c>
    </row>
    <row r="18" customFormat="false" ht="12.75" hidden="false" customHeight="false" outlineLevel="0" collapsed="false">
      <c r="B18" s="4" t="n">
        <v>39558</v>
      </c>
      <c r="C18" s="5" t="n">
        <f aca="false">MONTH(B18)</f>
        <v>4</v>
      </c>
      <c r="D18" s="5" t="str">
        <f aca="false">VLOOKUP(C18,$F$6:$G$17,2)</f>
        <v>April</v>
      </c>
    </row>
    <row r="19" customFormat="false" ht="12.75" hidden="false" customHeight="false" outlineLevel="0" collapsed="false">
      <c r="B19" s="4" t="n">
        <v>39566</v>
      </c>
      <c r="C19" s="5" t="n">
        <f aca="false">MONTH(B19)</f>
        <v>4</v>
      </c>
      <c r="D19" s="5" t="str">
        <f aca="false">VLOOKUP(C19,$F$6:$G$17,2)</f>
        <v>April</v>
      </c>
    </row>
    <row r="20" customFormat="false" ht="12.75" hidden="false" customHeight="false" outlineLevel="0" collapsed="false">
      <c r="B20" s="4" t="n">
        <v>39574</v>
      </c>
      <c r="C20" s="5" t="n">
        <f aca="false">MONTH(B20)</f>
        <v>5</v>
      </c>
      <c r="D20" s="5" t="str">
        <f aca="false">VLOOKUP(C20,$F$6:$G$17,2)</f>
        <v>May</v>
      </c>
    </row>
    <row r="22" customFormat="false" ht="12.75" hidden="false" customHeight="false" outlineLevel="0" collapsed="false">
      <c r="A22" s="0" t="s">
        <v>20</v>
      </c>
    </row>
    <row r="23" customFormat="false" ht="12.75" hidden="false" customHeight="true" outlineLevel="0" collapsed="false">
      <c r="B23" s="2" t="s">
        <v>21</v>
      </c>
      <c r="C23" s="2" t="s">
        <v>22</v>
      </c>
      <c r="D23" s="2" t="s">
        <v>23</v>
      </c>
      <c r="F23" s="3" t="s">
        <v>5</v>
      </c>
      <c r="G23" s="3"/>
    </row>
    <row r="24" customFormat="false" ht="12.75" hidden="false" customHeight="false" outlineLevel="0" collapsed="false">
      <c r="B24" s="5" t="s">
        <v>24</v>
      </c>
      <c r="C24" s="5" t="n">
        <v>18</v>
      </c>
      <c r="D24" s="5" t="str">
        <f aca="false">VLOOKUP(C24,$F$25:$G$28,2)</f>
        <v>Millenial</v>
      </c>
      <c r="F24" s="6" t="s">
        <v>25</v>
      </c>
      <c r="G24" s="6" t="s">
        <v>23</v>
      </c>
      <c r="I24" s="0" t="s">
        <v>26</v>
      </c>
    </row>
    <row r="25" customFormat="false" ht="12.75" hidden="false" customHeight="false" outlineLevel="0" collapsed="false">
      <c r="B25" s="5" t="s">
        <v>27</v>
      </c>
      <c r="C25" s="5" t="n">
        <v>35</v>
      </c>
      <c r="D25" s="5" t="str">
        <f aca="false">VLOOKUP(C25,$F$25:$G$28,2)</f>
        <v>Gen X</v>
      </c>
      <c r="F25" s="5" t="n">
        <v>10</v>
      </c>
      <c r="G25" s="5" t="s">
        <v>28</v>
      </c>
    </row>
    <row r="26" customFormat="false" ht="12.75" hidden="false" customHeight="false" outlineLevel="0" collapsed="false">
      <c r="B26" s="5" t="s">
        <v>29</v>
      </c>
      <c r="C26" s="5" t="n">
        <v>28</v>
      </c>
      <c r="D26" s="5" t="str">
        <f aca="false">VLOOKUP(C26,$F$25:$G$28,2)</f>
        <v>Gen X</v>
      </c>
      <c r="F26" s="5" t="n">
        <v>22</v>
      </c>
      <c r="G26" s="5" t="s">
        <v>30</v>
      </c>
    </row>
    <row r="27" customFormat="false" ht="12.75" hidden="false" customHeight="false" outlineLevel="0" collapsed="false">
      <c r="B27" s="5" t="s">
        <v>31</v>
      </c>
      <c r="C27" s="5" t="n">
        <v>48</v>
      </c>
      <c r="D27" s="5" t="str">
        <f aca="false">VLOOKUP(C27,$F$25:$G$28,2)</f>
        <v>Boomer</v>
      </c>
      <c r="F27" s="5" t="n">
        <v>42</v>
      </c>
      <c r="G27" s="5" t="s">
        <v>32</v>
      </c>
    </row>
    <row r="28" customFormat="false" ht="12.75" hidden="false" customHeight="false" outlineLevel="0" collapsed="false">
      <c r="B28" s="5" t="s">
        <v>33</v>
      </c>
      <c r="C28" s="5" t="n">
        <v>37</v>
      </c>
      <c r="D28" s="5" t="str">
        <f aca="false">VLOOKUP(C28,$F$25:$G$28,2)</f>
        <v>Gen X</v>
      </c>
      <c r="F28" s="5" t="n">
        <v>65</v>
      </c>
      <c r="G28" s="5" t="s">
        <v>34</v>
      </c>
    </row>
    <row r="29" customFormat="false" ht="12.75" hidden="false" customHeight="false" outlineLevel="0" collapsed="false">
      <c r="B29" s="5" t="s">
        <v>35</v>
      </c>
      <c r="C29" s="5" t="n">
        <v>60</v>
      </c>
      <c r="D29" s="5" t="str">
        <f aca="false">VLOOKUP(C29,$F$25:$G$28,2)</f>
        <v>Boomer</v>
      </c>
    </row>
    <row r="30" customFormat="false" ht="12.75" hidden="false" customHeight="false" outlineLevel="0" collapsed="false">
      <c r="B30" s="5" t="s">
        <v>36</v>
      </c>
      <c r="C30" s="5" t="n">
        <v>21</v>
      </c>
      <c r="D30" s="5" t="str">
        <f aca="false">VLOOKUP(C30,$F$25:$G$28,2)</f>
        <v>Millenial</v>
      </c>
    </row>
    <row r="32" customFormat="false" ht="12.75" hidden="false" customHeight="false" outlineLevel="0" collapsed="false">
      <c r="A32" s="0" t="s">
        <v>37</v>
      </c>
    </row>
    <row r="33" customFormat="false" ht="12.75" hidden="false" customHeight="true" outlineLevel="0" collapsed="false">
      <c r="B33" s="2" t="s">
        <v>38</v>
      </c>
      <c r="C33" s="2" t="s">
        <v>39</v>
      </c>
      <c r="F33" s="3" t="s">
        <v>5</v>
      </c>
      <c r="G33" s="3"/>
    </row>
    <row r="34" customFormat="false" ht="12.75" hidden="false" customHeight="false" outlineLevel="0" collapsed="false">
      <c r="B34" s="4" t="n">
        <v>39650</v>
      </c>
      <c r="C34" s="5" t="str">
        <f aca="true">VLOOKUP(TODAY()-B34,$F$35:$G$38,2)</f>
        <v>Collections</v>
      </c>
      <c r="F34" s="6" t="s">
        <v>25</v>
      </c>
      <c r="G34" s="6" t="s">
        <v>23</v>
      </c>
    </row>
    <row r="35" customFormat="false" ht="12.75" hidden="false" customHeight="false" outlineLevel="0" collapsed="false">
      <c r="B35" s="4" t="n">
        <v>39599</v>
      </c>
      <c r="C35" s="5" t="str">
        <f aca="true">VLOOKUP(TODAY()-B35,$F$35:$G$38,2)</f>
        <v>Collections</v>
      </c>
      <c r="F35" s="5" t="n">
        <v>0</v>
      </c>
      <c r="G35" s="5" t="s">
        <v>40</v>
      </c>
    </row>
    <row r="36" customFormat="false" ht="12.75" hidden="false" customHeight="false" outlineLevel="0" collapsed="false">
      <c r="B36" s="4" t="n">
        <v>39629</v>
      </c>
      <c r="C36" s="5" t="str">
        <f aca="true">VLOOKUP(TODAY()-B36,$F$35:$G$38,2)</f>
        <v>Collections</v>
      </c>
      <c r="F36" s="5" t="n">
        <v>31</v>
      </c>
      <c r="G36" s="5" t="s">
        <v>41</v>
      </c>
    </row>
    <row r="37" customFormat="false" ht="12.75" hidden="false" customHeight="false" outlineLevel="0" collapsed="false">
      <c r="B37" s="4" t="n">
        <v>39518</v>
      </c>
      <c r="C37" s="5" t="str">
        <f aca="true">VLOOKUP(TODAY()-B37,$F$35:$G$38,2)</f>
        <v>Collections</v>
      </c>
      <c r="F37" s="5" t="n">
        <v>61</v>
      </c>
      <c r="G37" s="5" t="s">
        <v>42</v>
      </c>
    </row>
    <row r="38" customFormat="false" ht="12.75" hidden="false" customHeight="false" outlineLevel="0" collapsed="false">
      <c r="B38" s="4" t="n">
        <v>39591</v>
      </c>
      <c r="C38" s="5" t="str">
        <f aca="true">VLOOKUP(TODAY()-B38,$F$35:$G$38,2)</f>
        <v>Collections</v>
      </c>
      <c r="F38" s="5" t="n">
        <v>91</v>
      </c>
      <c r="G38" s="5" t="s">
        <v>43</v>
      </c>
    </row>
    <row r="39" customFormat="false" ht="12.75" hidden="false" customHeight="false" outlineLevel="0" collapsed="false">
      <c r="B39" s="4" t="n">
        <v>39502</v>
      </c>
      <c r="C39" s="5" t="str">
        <f aca="true">VLOOKUP(TODAY()-B39,$F$35:$G$38,2)</f>
        <v>Collections</v>
      </c>
    </row>
    <row r="40" customFormat="false" ht="12.75" hidden="false" customHeight="false" outlineLevel="0" collapsed="false">
      <c r="B40" s="4" t="n">
        <v>39614</v>
      </c>
      <c r="C40" s="5" t="str">
        <f aca="true">VLOOKUP(TODAY()-B40,$F$35:$G$38,2)</f>
        <v>Collections</v>
      </c>
    </row>
    <row r="41" customFormat="false" ht="12.75" hidden="false" customHeight="false" outlineLevel="0" collapsed="false">
      <c r="B41" s="4" t="n">
        <v>39558</v>
      </c>
      <c r="C41" s="5" t="str">
        <f aca="true">VLOOKUP(TODAY()-B41,$F$35:$G$38,2)</f>
        <v>Collections</v>
      </c>
    </row>
    <row r="42" customFormat="false" ht="12.75" hidden="false" customHeight="false" outlineLevel="0" collapsed="false">
      <c r="B42" s="4" t="n">
        <v>39606</v>
      </c>
      <c r="C42" s="5" t="str">
        <f aca="true">VLOOKUP(TODAY()-B42,$F$35:$G$38,2)</f>
        <v>Collections</v>
      </c>
    </row>
    <row r="43" customFormat="false" ht="12.75" hidden="false" customHeight="false" outlineLevel="0" collapsed="false">
      <c r="B43" s="4" t="n">
        <v>39550</v>
      </c>
      <c r="C43" s="5" t="str">
        <f aca="true">VLOOKUP(TODAY()-B43,$F$35:$G$38,2)</f>
        <v>Collections</v>
      </c>
    </row>
    <row r="44" customFormat="false" ht="12.75" hidden="false" customHeight="false" outlineLevel="0" collapsed="false">
      <c r="B44" s="4" t="n">
        <v>39630</v>
      </c>
      <c r="C44" s="5" t="str">
        <f aca="true">VLOOKUP(TODAY()-B44,$F$35:$G$38,2)</f>
        <v>Collections</v>
      </c>
    </row>
    <row r="45" customFormat="false" ht="12.75" hidden="false" customHeight="false" outlineLevel="0" collapsed="false">
      <c r="B45" s="4" t="n">
        <v>39619</v>
      </c>
      <c r="C45" s="5" t="str">
        <f aca="true">VLOOKUP(TODAY()-B45,$F$35:$G$38,2)</f>
        <v>Collections</v>
      </c>
    </row>
    <row r="46" customFormat="false" ht="12.75" hidden="false" customHeight="false" outlineLevel="0" collapsed="false">
      <c r="B46" s="4" t="n">
        <v>39593</v>
      </c>
      <c r="C46" s="5" t="str">
        <f aca="true">VLOOKUP(TODAY()-B46,$F$35:$G$38,2)</f>
        <v>Collections</v>
      </c>
    </row>
    <row r="47" customFormat="false" ht="12.75" hidden="false" customHeight="false" outlineLevel="0" collapsed="false">
      <c r="B47" s="4" t="n">
        <v>39567</v>
      </c>
      <c r="C47" s="5" t="str">
        <f aca="true">VLOOKUP(TODAY()-B47,$F$35:$G$38,2)</f>
        <v>Collections</v>
      </c>
    </row>
    <row r="48" customFormat="false" ht="12.75" hidden="false" customHeight="false" outlineLevel="0" collapsed="false">
      <c r="B48" s="4" t="n">
        <v>39574</v>
      </c>
      <c r="C48" s="5" t="str">
        <f aca="true">VLOOKUP(TODAY()-B48,$F$35:$G$38,2)</f>
        <v>Collections</v>
      </c>
    </row>
    <row r="49" customFormat="false" ht="12.75" hidden="false" customHeight="false" outlineLevel="0" collapsed="false">
      <c r="B49" s="4" t="n">
        <v>39652</v>
      </c>
      <c r="C49" s="5" t="str">
        <f aca="true">VLOOKUP(TODAY()-B49,$F$35:$G$38,2)</f>
        <v>Collections</v>
      </c>
    </row>
    <row r="51" customFormat="false" ht="12.75" hidden="false" customHeight="false" outlineLevel="0" collapsed="false">
      <c r="A51" s="0" t="s">
        <v>44</v>
      </c>
    </row>
    <row r="52" customFormat="false" ht="12.75" hidden="false" customHeight="false" outlineLevel="0" collapsed="false">
      <c r="B52" s="2" t="s">
        <v>45</v>
      </c>
      <c r="C52" s="2" t="s">
        <v>46</v>
      </c>
      <c r="D52" s="2" t="s">
        <v>47</v>
      </c>
    </row>
    <row r="53" customFormat="false" ht="12.75" hidden="false" customHeight="false" outlineLevel="0" collapsed="false">
      <c r="B53" s="5" t="s">
        <v>24</v>
      </c>
      <c r="C53" s="5" t="n">
        <v>1</v>
      </c>
      <c r="D53" s="5" t="str">
        <f aca="false">IF(C53&lt;=MAX($C$53:$C$60)/2,"Winners","Losers")</f>
        <v>Winners</v>
      </c>
    </row>
    <row r="54" customFormat="false" ht="12.75" hidden="false" customHeight="false" outlineLevel="0" collapsed="false">
      <c r="B54" s="5" t="s">
        <v>27</v>
      </c>
      <c r="C54" s="5" t="n">
        <v>7</v>
      </c>
      <c r="D54" s="5" t="str">
        <f aca="false">IF(C54&lt;=MAX($C$53:$C$60)/2,"Winners","Losers")</f>
        <v>Losers</v>
      </c>
    </row>
    <row r="55" customFormat="false" ht="12.75" hidden="false" customHeight="false" outlineLevel="0" collapsed="false">
      <c r="B55" s="5" t="s">
        <v>29</v>
      </c>
      <c r="C55" s="5" t="n">
        <v>4</v>
      </c>
      <c r="D55" s="5" t="str">
        <f aca="false">IF(C55&lt;=MAX($C$53:$C$60)/2,"Winners","Losers")</f>
        <v>Winners</v>
      </c>
    </row>
    <row r="56" customFormat="false" ht="12.75" hidden="false" customHeight="false" outlineLevel="0" collapsed="false">
      <c r="B56" s="5" t="s">
        <v>31</v>
      </c>
      <c r="C56" s="5" t="n">
        <v>6</v>
      </c>
      <c r="D56" s="5" t="str">
        <f aca="false">IF(C56&lt;=MAX($C$53:$C$60)/2,"Winners","Losers")</f>
        <v>Losers</v>
      </c>
    </row>
    <row r="57" customFormat="false" ht="12.75" hidden="false" customHeight="false" outlineLevel="0" collapsed="false">
      <c r="B57" s="5" t="s">
        <v>33</v>
      </c>
      <c r="C57" s="5" t="n">
        <v>2</v>
      </c>
      <c r="D57" s="5" t="str">
        <f aca="false">IF(C57&lt;=MAX($C$53:$C$60)/2,"Winners","Losers")</f>
        <v>Winners</v>
      </c>
    </row>
    <row r="58" customFormat="false" ht="12.75" hidden="false" customHeight="false" outlineLevel="0" collapsed="false">
      <c r="B58" s="5" t="s">
        <v>35</v>
      </c>
      <c r="C58" s="5" t="n">
        <v>3</v>
      </c>
      <c r="D58" s="5" t="str">
        <f aca="false">IF(C58&lt;=MAX($C$53:$C$60)/2,"Winners","Losers")</f>
        <v>Winners</v>
      </c>
    </row>
    <row r="59" customFormat="false" ht="12.75" hidden="false" customHeight="false" outlineLevel="0" collapsed="false">
      <c r="B59" s="5" t="s">
        <v>36</v>
      </c>
      <c r="C59" s="5" t="n">
        <v>5</v>
      </c>
      <c r="D59" s="5" t="str">
        <f aca="false">IF(C59&lt;=MAX($C$53:$C$60)/2,"Winners","Losers")</f>
        <v>Losers</v>
      </c>
    </row>
    <row r="60" customFormat="false" ht="12.75" hidden="false" customHeight="false" outlineLevel="0" collapsed="false">
      <c r="B60" s="7" t="s">
        <v>48</v>
      </c>
      <c r="C60" s="5" t="n">
        <v>8</v>
      </c>
      <c r="D60" s="5" t="str">
        <f aca="false">IF(C60&lt;=MAX($C$53:$C$60)/2,"Winners","Losers")</f>
        <v>Losers</v>
      </c>
    </row>
  </sheetData>
  <mergeCells count="3">
    <mergeCell ref="F4:G4"/>
    <mergeCell ref="F23:G23"/>
    <mergeCell ref="F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7:35:07Z</dcterms:created>
  <dc:creator>Michael Kan</dc:creator>
  <dc:description/>
  <dc:language>en-US</dc:language>
  <cp:lastModifiedBy>Michael Kan</cp:lastModifiedBy>
  <dcterms:modified xsi:type="dcterms:W3CDTF">2008-09-18T02:05:03Z</dcterms:modified>
  <cp:revision>0</cp:revision>
  <dc:subject/>
  <dc:title/>
</cp:coreProperties>
</file>