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Ma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ath with Dates, Why there are only 38711 - TODAY() days before Christmas</t>
  </si>
  <si>
    <t xml:space="preserve">Example 1 - Date Converters</t>
  </si>
  <si>
    <t xml:space="preserve">Date format</t>
  </si>
  <si>
    <t xml:space="preserve">MS-Excel Date</t>
  </si>
  <si>
    <t xml:space="preserve">MS-Excel Date Format</t>
  </si>
  <si>
    <t xml:space="preserve">Plain Text Date</t>
  </si>
  <si>
    <t xml:space="preserve">Example 2 - Today()</t>
  </si>
  <si>
    <t xml:space="preserve">=TODAY()</t>
  </si>
  <si>
    <t xml:space="preserve">Example 3 - DATEVALUE and WEEKDAY</t>
  </si>
  <si>
    <t xml:space="preserve">11/8/2005</t>
  </si>
  <si>
    <t xml:space="preserve">=DATEVALUE(B74)</t>
  </si>
  <si>
    <t xml:space="preserve">returns ----------&gt;</t>
  </si>
  <si>
    <t xml:space="preserve">=WEEKDAY(B75)</t>
  </si>
  <si>
    <t xml:space="preserve">Example 4 - Tenure Calculation</t>
  </si>
  <si>
    <t xml:space="preserve">Name of Temp</t>
  </si>
  <si>
    <t xml:space="preserve">Assignment Start</t>
  </si>
  <si>
    <t xml:space="preserve">Tenure</t>
  </si>
  <si>
    <t xml:space="preserve">Billy Bob</t>
  </si>
  <si>
    <t xml:space="preserve">Jane Doe</t>
  </si>
  <si>
    <t xml:space="preserve">Georgie Bush</t>
  </si>
  <si>
    <t xml:space="preserve">P. Nut</t>
  </si>
  <si>
    <t xml:space="preserve">=TODAY()-C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\ h:mm\ AM/PM"/>
    <numFmt numFmtId="166" formatCode="General"/>
    <numFmt numFmtId="167" formatCode="[$-409]m/d/yyyy"/>
    <numFmt numFmtId="168" formatCode="@"/>
    <numFmt numFmtId="169" formatCode="_(* #,##0.00_);_(* \(#,##0.00\);_(* \-??_);_(@_)"/>
    <numFmt numFmtId="170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99"/>
    <col collapsed="false" customWidth="true" hidden="false" outlineLevel="0" max="3" min="3" style="2" width="17.85"/>
    <col collapsed="false" customWidth="true" hidden="false" outlineLevel="0" max="4" min="4" style="2" width="12.7"/>
    <col collapsed="false" customWidth="false" hidden="false" outlineLevel="0" max="11" min="5" style="2" width="9.14"/>
    <col collapsed="false" customWidth="true" hidden="false" outlineLevel="0" max="12" min="12" style="2" width="14.41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2" t="s">
        <v>2</v>
      </c>
      <c r="C5" s="5" t="n">
        <v>38711.5833333333</v>
      </c>
    </row>
    <row r="6" customFormat="false" ht="12.75" hidden="false" customHeight="false" outlineLevel="0" collapsed="false">
      <c r="B6" s="2" t="s">
        <v>3</v>
      </c>
      <c r="C6" s="6" t="n">
        <f aca="false">C5</f>
        <v>38711.5833333333</v>
      </c>
      <c r="E6" s="6"/>
    </row>
    <row r="8" customFormat="false" ht="12.75" hidden="false" customHeight="false" outlineLevel="0" collapsed="false">
      <c r="B8" s="2" t="s">
        <v>4</v>
      </c>
      <c r="C8" s="7" t="n">
        <v>367</v>
      </c>
    </row>
    <row r="9" customFormat="false" ht="12.75" hidden="false" customHeight="false" outlineLevel="0" collapsed="false">
      <c r="B9" s="2" t="s">
        <v>5</v>
      </c>
      <c r="C9" s="8" t="n">
        <f aca="false">C8</f>
        <v>367</v>
      </c>
    </row>
    <row r="11" customFormat="false" ht="12.75" hidden="false" customHeight="false" outlineLevel="0" collapsed="false">
      <c r="A11" s="1" t="s">
        <v>6</v>
      </c>
    </row>
    <row r="13" customFormat="false" ht="12.75" hidden="false" customHeight="false" outlineLevel="0" collapsed="false">
      <c r="B13" s="9" t="s">
        <v>7</v>
      </c>
    </row>
    <row r="14" customFormat="false" ht="12.75" hidden="false" customHeight="false" outlineLevel="0" collapsed="false">
      <c r="B14" s="10" t="n">
        <f aca="true">TODAY()</f>
        <v>46232</v>
      </c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A16" s="1" t="s">
        <v>8</v>
      </c>
      <c r="B16" s="11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2" t="s">
        <v>9</v>
      </c>
      <c r="C18" s="2" t="s">
        <v>10</v>
      </c>
      <c r="D18" s="2" t="s">
        <v>11</v>
      </c>
      <c r="F18" s="2" t="n">
        <f aca="false">DATEVALUE(B18)</f>
        <v>38664</v>
      </c>
    </row>
    <row r="19" customFormat="false" ht="12.75" hidden="false" customHeight="false" outlineLevel="0" collapsed="false">
      <c r="B19" s="13" t="n">
        <f aca="false">F18</f>
        <v>38664</v>
      </c>
      <c r="C19" s="2" t="s">
        <v>12</v>
      </c>
      <c r="D19" s="2" t="s">
        <v>11</v>
      </c>
      <c r="F19" s="2" t="n">
        <f aca="false">WEEKDAY(B19)</f>
        <v>3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A21" s="1" t="s">
        <v>13</v>
      </c>
      <c r="B21" s="11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4" t="s">
        <v>14</v>
      </c>
      <c r="C23" s="14" t="s">
        <v>15</v>
      </c>
      <c r="D23" s="14" t="s">
        <v>16</v>
      </c>
    </row>
    <row r="24" customFormat="false" ht="12.75" hidden="false" customHeight="false" outlineLevel="0" collapsed="false">
      <c r="B24" s="15" t="s">
        <v>17</v>
      </c>
      <c r="C24" s="16" t="n">
        <v>39087</v>
      </c>
      <c r="D24" s="17" t="n">
        <f aca="true">TODAY()-C24</f>
        <v>7145</v>
      </c>
    </row>
    <row r="25" customFormat="false" ht="12.75" hidden="false" customHeight="false" outlineLevel="0" collapsed="false">
      <c r="B25" s="15" t="s">
        <v>18</v>
      </c>
      <c r="C25" s="16" t="n">
        <v>39006</v>
      </c>
      <c r="D25" s="17" t="n">
        <f aca="true">TODAY()-C25</f>
        <v>7226</v>
      </c>
    </row>
    <row r="26" customFormat="false" ht="12.75" hidden="false" customHeight="false" outlineLevel="0" collapsed="false">
      <c r="B26" s="15" t="s">
        <v>19</v>
      </c>
      <c r="C26" s="16" t="n">
        <v>38006</v>
      </c>
      <c r="D26" s="17" t="n">
        <f aca="true">TODAY()-C26</f>
        <v>8226</v>
      </c>
    </row>
    <row r="27" customFormat="false" ht="12.75" hidden="false" customHeight="false" outlineLevel="0" collapsed="false">
      <c r="B27" s="15" t="s">
        <v>20</v>
      </c>
      <c r="C27" s="16" t="n">
        <v>39310</v>
      </c>
      <c r="D27" s="17" t="n">
        <f aca="true">TODAY()-C27</f>
        <v>6922</v>
      </c>
    </row>
    <row r="29" customFormat="false" ht="12.75" hidden="false" customHeight="false" outlineLevel="0" collapsed="false">
      <c r="C29" s="2" t="s">
        <v>21</v>
      </c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of &amp;N&amp;C&amp;"Arial,Bold"&amp;8Confidential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20:43:54Z</dcterms:created>
  <dc:creator>Michael Kan</dc:creator>
  <dc:description/>
  <dc:language>en-US</dc:language>
  <cp:lastModifiedBy>Michael Kan</cp:lastModifiedBy>
  <cp:lastPrinted>2005-11-08T19:38:24Z</cp:lastPrinted>
  <dcterms:modified xsi:type="dcterms:W3CDTF">2007-09-06T05:04:34Z</dcterms:modified>
  <cp:revision>0</cp:revision>
  <dc:subject/>
  <dc:title/>
</cp:coreProperties>
</file>