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User Upload-U" sheetId="1" state="hidden" r:id="rId2"/>
    <sheet name="Example Upload File" sheetId="2" state="visible" r:id="rId3"/>
    <sheet name="Business Unit Look Up" sheetId="3" state="visible" r:id="rId4"/>
  </sheets>
  <externalReferences>
    <externalReference r:id="rId5"/>
  </externalReferences>
  <definedNames>
    <definedName function="false" hidden="false" localSheetId="2" name="_xlnm.Print_Titles" vbProcedure="false">'Business Unit Look Up'!$1:$3</definedName>
    <definedName function="false" hidden="true" localSheetId="2" name="_xlnm._FilterDatabase" vbProcedure="false">'Business Unit Look Up'!$B$3:$E$342</definedName>
    <definedName function="false" hidden="false" name="CorpCalendar" vbProcedure="false">'[1]10. CS&amp;W-Corporate Calendar'!$A$1:$A$1048576</definedName>
    <definedName function="false" hidden="false" name="Currency" vbProcedure="false">'[1]13. Financial-Currency'!$A$1:$A$1048576</definedName>
    <definedName function="false" hidden="false" name="GLName" vbProcedure="false">'[1]19. Financial-General Ledger'!$B$1:$B$1048576</definedName>
    <definedName function="false" hidden="false" name="Monetary_Authorities" vbProcedure="false">#REF!</definedName>
    <definedName function="false" hidden="false" name="Users" vbProcedure="false">'[1]4. User-Users'!$D$1:$D$1048576</definedName>
    <definedName function="false" hidden="false" name="VMS___Monetary_Authori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ichael Kan:
</t>
        </r>
        <r>
          <rPr>
            <sz val="8"/>
            <color rgb="FF000000"/>
            <rFont val="Tahoma"/>
            <family val="0"/>
          </rPr>
          <t xml:space="preserve">The consolidation code is used to copy cost centers, names, and business units into Word.  Word is then used to search and replace to remove paragraph breaks (^p) and tabs (^t).  The XXX is used to reinsert paragraph breaks.  You can copy and paste into Notepad to remove line breaks an/or copy back into Excel, which will give you a single cell with all of the entitled cost centers, separated by a 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</xdr:row>
                <xdr:rowOff>7</xdr:rowOff>
              </xdr:from>
              <xdr:to>
                <xdr:col>3</xdr:col>
                <xdr:colOff>1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515">
  <si>
    <t xml:space="preserve">Type=Upload Users</t>
  </si>
  <si>
    <t xml:space="preserve">Transaction=True</t>
  </si>
  <si>
    <t xml:space="preserve">Send Notification?=True</t>
  </si>
  <si>
    <t xml:space="preserve">Language=English (United States)</t>
  </si>
  <si>
    <t xml:space="preserve">Number Format=#,##9.99 (Example: 1,234,567.99)</t>
  </si>
  <si>
    <t xml:space="preserve">Date Format=MM/DD/YYYY</t>
  </si>
  <si>
    <t xml:space="preserve">Comments=</t>
  </si>
  <si>
    <t xml:space="preserve">Modification Type</t>
  </si>
  <si>
    <t xml:space="preserve">Prefix</t>
  </si>
  <si>
    <t xml:space="preserve">First Name</t>
  </si>
  <si>
    <t xml:space="preserve">Last Name</t>
  </si>
  <si>
    <t xml:space="preserve">Email</t>
  </si>
  <si>
    <t xml:space="preserve">Phone Number</t>
  </si>
  <si>
    <t xml:space="preserve">Fax Number</t>
  </si>
  <si>
    <t xml:space="preserve">Mobile Number</t>
  </si>
  <si>
    <t xml:space="preserve">Pager Number</t>
  </si>
  <si>
    <t xml:space="preserve">Pager Email</t>
  </si>
  <si>
    <t xml:space="preserve">Address 1</t>
  </si>
  <si>
    <t xml:space="preserve">Address 2</t>
  </si>
  <si>
    <t xml:space="preserve">City</t>
  </si>
  <si>
    <t xml:space="preserve">County</t>
  </si>
  <si>
    <t xml:space="preserve">State</t>
  </si>
  <si>
    <t xml:space="preserve">Country</t>
  </si>
  <si>
    <t xml:space="preserve">ZIP/Postal Code</t>
  </si>
  <si>
    <t xml:space="preserve">Username</t>
  </si>
  <si>
    <t xml:space="preserve">Employee ID</t>
  </si>
  <si>
    <t xml:space="preserve">Title</t>
  </si>
  <si>
    <t xml:space="preserve">Role Name</t>
  </si>
  <si>
    <t xml:space="preserve">Primary Business Unit</t>
  </si>
  <si>
    <t xml:space="preserve">Primary Supervisor Username</t>
  </si>
  <si>
    <t xml:space="preserve">Time Zone</t>
  </si>
  <si>
    <t xml:space="preserve">Include new Cost Centers</t>
  </si>
  <si>
    <t xml:space="preserve">Default Cost Center</t>
  </si>
  <si>
    <t xml:space="preserve">Include new Business Unit</t>
  </si>
  <si>
    <t xml:space="preserve">Include new Sites</t>
  </si>
  <si>
    <t xml:space="preserve">Default Site</t>
  </si>
  <si>
    <t xml:space="preserve">[sa] USD</t>
  </si>
  <si>
    <t xml:space="preserve">Number Format</t>
  </si>
  <si>
    <t xml:space="preserve">Language</t>
  </si>
  <si>
    <t xml:space="preserve">Date Format</t>
  </si>
  <si>
    <t xml:space="preserve">Time Format</t>
  </si>
  <si>
    <t xml:space="preserve">Email Format</t>
  </si>
  <si>
    <t xml:space="preserve">Can this user act as  Coordinator/Distributor</t>
  </si>
  <si>
    <t xml:space="preserve">Work Item</t>
  </si>
  <si>
    <t xml:space="preserve">Broadcast</t>
  </si>
  <si>
    <t xml:space="preserve">Notification</t>
  </si>
  <si>
    <t xml:space="preserve">Currency</t>
  </si>
  <si>
    <t xml:space="preserve">AZL Col Ref</t>
  </si>
  <si>
    <t xml:space="preserve">NA</t>
  </si>
  <si>
    <t xml:space="preserve">FFIC Col Ref</t>
  </si>
  <si>
    <t xml:space="preserve">U</t>
  </si>
  <si>
    <t xml:space="preserve">Diane.Gates@allianzlife.com</t>
  </si>
  <si>
    <t xml:space="preserve">07405</t>
  </si>
  <si>
    <t xml:space="preserve">Hiring Manager</t>
  </si>
  <si>
    <t xml:space="preserve">Marc.Olson@allianzlife.com</t>
  </si>
  <si>
    <t xml:space="preserve">USD</t>
  </si>
  <si>
    <t xml:space="preserve">Daron.Yates@allianzlife.com</t>
  </si>
  <si>
    <t xml:space="preserve">07601</t>
  </si>
  <si>
    <t xml:space="preserve">John.Esch@allianzlife.com</t>
  </si>
  <si>
    <t xml:space="preserve">Rebecca.Tipton@allianzlife.com</t>
  </si>
  <si>
    <t xml:space="preserve">07648</t>
  </si>
  <si>
    <t xml:space="preserve">Jesse.Kling@allianzlife.com</t>
  </si>
  <si>
    <t xml:space="preserve">01847</t>
  </si>
  <si>
    <t xml:space="preserve">Ned.Steinwand@allianzlife.com</t>
  </si>
  <si>
    <t xml:space="preserve">00810</t>
  </si>
  <si>
    <t xml:space="preserve">David.Fridell@allianzlife.com</t>
  </si>
  <si>
    <t xml:space="preserve">Kyle.Price@allianzlife.com</t>
  </si>
  <si>
    <t xml:space="preserve">09586</t>
  </si>
  <si>
    <t xml:space="preserve">Trevor.Wroge@allianzlife.com</t>
  </si>
  <si>
    <t xml:space="preserve">09381</t>
  </si>
  <si>
    <t xml:space="preserve">Tamara.Jones@allianzlife.com</t>
  </si>
  <si>
    <t xml:space="preserve">michael_j._hewlett@ffic.com</t>
  </si>
  <si>
    <t xml:space="preserve">000024845</t>
  </si>
  <si>
    <t xml:space="preserve">robert.bailey@ffic.com</t>
  </si>
  <si>
    <t xml:space="preserve">sean_ryan@ffic.com</t>
  </si>
  <si>
    <t xml:space="preserve">000027323</t>
  </si>
  <si>
    <t xml:space="preserve">victor_matthews@ffic.com</t>
  </si>
  <si>
    <t xml:space="preserve">Tom.Bischel@allianzlife.com</t>
  </si>
  <si>
    <t xml:space="preserve">01026</t>
  </si>
  <si>
    <t xml:space="preserve">Kendall.Bishop@allianzlife.com</t>
  </si>
  <si>
    <t xml:space="preserve">diane_olberg@ffic.com</t>
  </si>
  <si>
    <t xml:space="preserve">003004584</t>
  </si>
  <si>
    <t xml:space="preserve">beverly_s_butler@ffic.com</t>
  </si>
  <si>
    <t xml:space="preserve">phyllis_a._silverstein@ffic.com</t>
  </si>
  <si>
    <t xml:space="preserve">000022062</t>
  </si>
  <si>
    <t xml:space="preserve">dan_mason@ffic.com</t>
  </si>
  <si>
    <t xml:space="preserve">nancy_c._sharek@ffic.com</t>
  </si>
  <si>
    <t xml:space="preserve">000026662</t>
  </si>
  <si>
    <t xml:space="preserve">adam_p_cook@ffic.com</t>
  </si>
  <si>
    <t xml:space="preserve">otto_e_halboth_ii@ffic.com</t>
  </si>
  <si>
    <t xml:space="preserve">003001429</t>
  </si>
  <si>
    <t xml:space="preserve">germain_a_hauprich@ffic.com</t>
  </si>
  <si>
    <t xml:space="preserve">000027023</t>
  </si>
  <si>
    <t xml:space="preserve">theresa.nelson@allianzlife.com</t>
  </si>
  <si>
    <t xml:space="preserve">00771</t>
  </si>
  <si>
    <t xml:space="preserve">Tammy.Knoblauch@allianzlife.com</t>
  </si>
  <si>
    <t xml:space="preserve">Amy.Kilbury@allianzlife.com</t>
  </si>
  <si>
    <t xml:space="preserve">04978</t>
  </si>
  <si>
    <t xml:space="preserve">Mary.Hay@allianzlife.com</t>
  </si>
  <si>
    <t xml:space="preserve">Angela.Wilson@allianzlife.com</t>
  </si>
  <si>
    <t xml:space="preserve">07460</t>
  </si>
  <si>
    <t xml:space="preserve">Tom.Langseth@allianzlife.com</t>
  </si>
  <si>
    <t xml:space="preserve">patricia_t_hromalik@ffic.com</t>
  </si>
  <si>
    <t xml:space="preserve">003001056</t>
  </si>
  <si>
    <t xml:space="preserve">sreekala_balasubramanian@ffic.com</t>
  </si>
  <si>
    <t xml:space="preserve">carrie_sue_weston@ffic.com</t>
  </si>
  <si>
    <t xml:space="preserve">000028148</t>
  </si>
  <si>
    <t xml:space="preserve">michael_j_king@ffic.com</t>
  </si>
  <si>
    <t xml:space="preserve">Janis.Shearer@allianzlife.com</t>
  </si>
  <si>
    <t xml:space="preserve">07848</t>
  </si>
  <si>
    <t xml:space="preserve">Vince.Vitiello@allianzlife.com</t>
  </si>
  <si>
    <t xml:space="preserve">tricia.huml@ffic.com</t>
  </si>
  <si>
    <t xml:space="preserve">003002695</t>
  </si>
  <si>
    <t xml:space="preserve">tammy_m._roach@ffic.com</t>
  </si>
  <si>
    <t xml:space="preserve">dean_l._hambleton@ffic.com</t>
  </si>
  <si>
    <t xml:space="preserve">000015318</t>
  </si>
  <si>
    <t xml:space="preserve">john_h_north@ffic.com</t>
  </si>
  <si>
    <t xml:space="preserve">deborah_a._coleman@ffic.com</t>
  </si>
  <si>
    <t xml:space="preserve">000012490</t>
  </si>
  <si>
    <t xml:space="preserve">sharl_a_peters@ffic.com</t>
  </si>
  <si>
    <t xml:space="preserve">003001674</t>
  </si>
  <si>
    <t xml:space="preserve">john_e._kubant@ffic.com</t>
  </si>
  <si>
    <t xml:space="preserve">peggy_rohn@ffic.com</t>
  </si>
  <si>
    <t xml:space="preserve">000026807</t>
  </si>
  <si>
    <t xml:space="preserve">marcus_l_paxton@ffic.com</t>
  </si>
  <si>
    <t xml:space="preserve">003002630</t>
  </si>
  <si>
    <t xml:space="preserve">laura_ketchum@ffic.com</t>
  </si>
  <si>
    <t xml:space="preserve">000016885</t>
  </si>
  <si>
    <t xml:space="preserve">angie.hufford@ffic.com</t>
  </si>
  <si>
    <t xml:space="preserve">Beth.Robinson@allianzlife.com</t>
  </si>
  <si>
    <t xml:space="preserve">01118</t>
  </si>
  <si>
    <t xml:space="preserve">Shannon.Gordon@allianzlife.com</t>
  </si>
  <si>
    <t xml:space="preserve">Karilee.Robinson@allianzlife.com</t>
  </si>
  <si>
    <t xml:space="preserve">02020</t>
  </si>
  <si>
    <t xml:space="preserve">07385</t>
  </si>
  <si>
    <t xml:space="preserve">Tracy.Gardner@allianzlife.com</t>
  </si>
  <si>
    <t xml:space="preserve">cliff_hope@ffic.com</t>
  </si>
  <si>
    <t xml:space="preserve">000015976</t>
  </si>
  <si>
    <t xml:space="preserve">lori_d_fouche@ffic.com</t>
  </si>
  <si>
    <t xml:space="preserve">alan_w._clark@ffic.com</t>
  </si>
  <si>
    <t xml:space="preserve">000025637</t>
  </si>
  <si>
    <t xml:space="preserve">linda_e._wright@ffic.com</t>
  </si>
  <si>
    <t xml:space="preserve">Type=Upload User Cost Centers</t>
  </si>
  <si>
    <t xml:space="preserve">Cost Centers</t>
  </si>
  <si>
    <t xml:space="preserve">A</t>
  </si>
  <si>
    <t xml:space="preserve">michael.kan@mail.com</t>
  </si>
  <si>
    <t xml:space="preserve">60015~62020~62115~62116~62117~62118~62121~62215~62216~62226~62314~62316~62317~62318~64110~64120~64121~64122~64220~64222~64315~64330~64331~64332~64414~64415~64416~64418~64422~66015~66120~66121~66230~66231~66232~66233~66240~66241~66250~66260~66270~66291~66293~69015~69016~69021~69025~69119~69120~69121~69123~69701~69702</t>
  </si>
  <si>
    <t xml:space="preserve">Cost Center Mappings</t>
  </si>
  <si>
    <t xml:space="preserve">Consolidation Code</t>
  </si>
  <si>
    <t xml:space="preserve">Cost Center Code</t>
  </si>
  <si>
    <t xml:space="preserve">Cost Center Name</t>
  </si>
  <si>
    <t xml:space="preserve">Business Unit</t>
  </si>
  <si>
    <t xml:space="preserve">1234</t>
  </si>
  <si>
    <t xml:space="preserve">Description</t>
  </si>
  <si>
    <t xml:space="preserve">Unit1-Actuarial</t>
  </si>
  <si>
    <t xml:space="preserve">1235</t>
  </si>
  <si>
    <t xml:space="preserve">Unit1-Audit</t>
  </si>
  <si>
    <t xml:space="preserve">1236</t>
  </si>
  <si>
    <t xml:space="preserve">Unit1-Direct Sales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Unit1-Commercial Business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304</t>
  </si>
  <si>
    <t xml:space="preserve">Unit1-Customer Services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50</t>
  </si>
  <si>
    <t xml:space="preserve">Unit1-Executive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Unit1-Finance</t>
  </si>
  <si>
    <t xml:space="preserve">1361</t>
  </si>
  <si>
    <t xml:space="preserve">1362</t>
  </si>
  <si>
    <t xml:space="preserve">1363</t>
  </si>
  <si>
    <t xml:space="preserve">1364</t>
  </si>
  <si>
    <t xml:space="preserve">1380</t>
  </si>
  <si>
    <t xml:space="preserve">Unit1-General Counsel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Unit1-Human Resources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Unit1-IT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Unit1-Personal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Unit1-Sales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Unit1-Retail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Unit2-Actuarial</t>
  </si>
  <si>
    <t xml:space="preserve">1475</t>
  </si>
  <si>
    <t xml:space="preserve">1476</t>
  </si>
  <si>
    <t xml:space="preserve">1477</t>
  </si>
  <si>
    <t xml:space="preserve">Unit2-Communications</t>
  </si>
  <si>
    <t xml:space="preserve">1478</t>
  </si>
  <si>
    <t xml:space="preserve">1479</t>
  </si>
  <si>
    <t xml:space="preserve">Unit2-Distribution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Unit2-Executive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Unit2-Finance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Unit2-General Counsel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Unit2-Human Resources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8</t>
  </si>
  <si>
    <t xml:space="preserve">Unit2-IT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Unit2-Marketing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Unit2-Operations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#,##0"/>
    <numFmt numFmtId="169" formatCode="@"/>
    <numFmt numFmtId="170" formatCode="General"/>
    <numFmt numFmtId="171" formatCode="_(* #,##0_);_(* \(#,##0\);_(* \-??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8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" fillId="0" borderId="2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MS Data Collection_012508" xfId="20"/>
    <cellStyle name="Normal_DownloadFileFormat" xfId="21"/>
    <cellStyle name="Normal_Upload_Users[1]" xfId="22"/>
    <cellStyle name="Normal_VMS Data Collection_012508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dxfs count="3">
    <dxf>
      <font>
        <name val="Arial"/>
        <family val="0"/>
        <color rgb="FF00000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2</xdr:row>
      <xdr:rowOff>0</xdr:rowOff>
    </xdr:from>
    <xdr:to>
      <xdr:col>4</xdr:col>
      <xdr:colOff>1440</xdr:colOff>
      <xdr:row>342</xdr:row>
      <xdr:rowOff>0</xdr:rowOff>
    </xdr:to>
    <xdr:sp>
      <xdr:nvSpPr>
        <xdr:cNvPr id="0" name="Line 1"/>
        <xdr:cNvSpPr/>
      </xdr:nvSpPr>
      <xdr:spPr>
        <a:xfrm>
          <a:off x="4105440" y="55607040"/>
          <a:ext cx="1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440</xdr:colOff>
      <xdr:row>342</xdr:row>
      <xdr:rowOff>0</xdr:rowOff>
    </xdr:to>
    <xdr:sp>
      <xdr:nvSpPr>
        <xdr:cNvPr id="1" name="Line 10"/>
        <xdr:cNvSpPr/>
      </xdr:nvSpPr>
      <xdr:spPr>
        <a:xfrm>
          <a:off x="4105440" y="55607040"/>
          <a:ext cx="1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riccio/My%20Documents/Client%20Docs/ABN%20AMRO/Configuration%20Workbook/ABN%20Configuration%20Work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Table of Contents"/>
      <sheetName val="1. Company Details"/>
      <sheetName val="2. Company Configuration"/>
      <sheetName val="3. Custom Instructions"/>
      <sheetName val="3. User-Supervisor"/>
      <sheetName val="4. User-Users"/>
      <sheetName val="5. User-User Roles"/>
      <sheetName val="6. Supplier-Distribution List"/>
      <sheetName val="7. Supplier-Supplier"/>
      <sheetName val="8. CS&amp;W-Approval Group"/>
      <sheetName val="9. CS&amp;W-Business Units"/>
      <sheetName val="10. CS&amp;W-Corporate Calendar"/>
      <sheetName val="11. CS&amp;W-Cost Center"/>
      <sheetName val="12. CS&amp;W-Sites"/>
      <sheetName val="13. Financial-Currency"/>
      <sheetName val="14. Financial-Currency Convers"/>
      <sheetName val="15. Financial-Expense Code"/>
      <sheetName val="16. Financial-Expense Type"/>
      <sheetName val="17. Financial-Inv Adj Reason"/>
      <sheetName val="18. Financial-Inv Billing Sched"/>
      <sheetName val="19. Financial-General Ledger"/>
      <sheetName val="20. Financial-GL Account"/>
      <sheetName val="21. Financial-Task Code"/>
      <sheetName val="22. Financial-Unit Type"/>
      <sheetName val="23. Rate-Rate Category"/>
      <sheetName val="24. Rate-Rates"/>
      <sheetName val="25. Rate-Rate Group"/>
      <sheetName val="26. Rate-Rate Grid"/>
      <sheetName val="27. Worker-Asset Type"/>
      <sheetName val="28. Worker-JP Template"/>
      <sheetName val="29. Worker-Onboarding Checklist"/>
      <sheetName val="30. Worker-Qual Category"/>
      <sheetName val="31. Worker-Qualification"/>
      <sheetName val="32. Services-Cntrct Clause Lbry"/>
      <sheetName val="33. Services-Contract Template"/>
      <sheetName val="34. Services-Event Library"/>
      <sheetName val="35. Services-Mgmt Event Library"/>
      <sheetName val="36. Services-RFX Question Lbry"/>
      <sheetName val="37. Services-RFX Template"/>
      <sheetName val="38. Services-Schedule Library"/>
      <sheetName val="39. Preferences-Escalation"/>
      <sheetName val="40. Preferences-Password"/>
      <sheetName val="41. Preferences-Process Agent"/>
      <sheetName val="42. Customization-Close Reason"/>
      <sheetName val="43. Customization-Custom Field"/>
      <sheetName val="44. Customization-Pick List"/>
      <sheetName val="45. Customization-Custom Text"/>
      <sheetName val="46. Customization-Inv Rej Reasn"/>
      <sheetName val="47. Customization-Messaging"/>
      <sheetName val="48. Customization-Misc. Reason"/>
      <sheetName val="49. Customization-Rej Reason"/>
      <sheetName val="50. Customization-Supp Eval Cr"/>
      <sheetName val="51. Customization-Wrker Eval Cr"/>
      <sheetName val="52. Report-Category"/>
      <sheetName val="SPREADHSEET PICK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4" min="2" style="1" width="12.7"/>
    <col collapsed="false" customWidth="true" hidden="false" outlineLevel="0" max="5" min="5" style="1" width="24.85"/>
    <col collapsed="false" customWidth="true" hidden="false" outlineLevel="0" max="40" min="6" style="1" width="12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51" hidden="false" customHeight="false" outlineLevel="0" collapsed="false">
      <c r="A9" s="2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3" t="s">
        <v>17</v>
      </c>
      <c r="L9" s="3" t="s">
        <v>18</v>
      </c>
      <c r="M9" s="3" t="s">
        <v>19</v>
      </c>
      <c r="N9" s="4" t="s">
        <v>20</v>
      </c>
      <c r="O9" s="3" t="s">
        <v>21</v>
      </c>
      <c r="P9" s="5" t="s">
        <v>22</v>
      </c>
      <c r="Q9" s="3" t="s">
        <v>23</v>
      </c>
      <c r="R9" s="2" t="s">
        <v>24</v>
      </c>
      <c r="S9" s="6" t="s">
        <v>25</v>
      </c>
      <c r="T9" s="3" t="s">
        <v>26</v>
      </c>
      <c r="U9" s="7" t="s">
        <v>27</v>
      </c>
      <c r="V9" s="8" t="s">
        <v>28</v>
      </c>
      <c r="W9" s="7" t="s">
        <v>29</v>
      </c>
      <c r="X9" s="8" t="s">
        <v>30</v>
      </c>
      <c r="Y9" s="2" t="s">
        <v>31</v>
      </c>
      <c r="Z9" s="3" t="s">
        <v>32</v>
      </c>
      <c r="AA9" s="2" t="s">
        <v>33</v>
      </c>
      <c r="AB9" s="2" t="s">
        <v>34</v>
      </c>
      <c r="AC9" s="8" t="s">
        <v>35</v>
      </c>
      <c r="AD9" s="3" t="s">
        <v>36</v>
      </c>
      <c r="AE9" s="5" t="s">
        <v>37</v>
      </c>
      <c r="AF9" s="5" t="s">
        <v>38</v>
      </c>
      <c r="AG9" s="5" t="s">
        <v>39</v>
      </c>
      <c r="AH9" s="5" t="s">
        <v>40</v>
      </c>
      <c r="AI9" s="5" t="s">
        <v>41</v>
      </c>
      <c r="AJ9" s="5" t="s">
        <v>42</v>
      </c>
      <c r="AK9" s="5" t="s">
        <v>43</v>
      </c>
      <c r="AL9" s="5" t="s">
        <v>44</v>
      </c>
      <c r="AM9" s="5" t="s">
        <v>45</v>
      </c>
      <c r="AN9" s="5" t="s">
        <v>46</v>
      </c>
    </row>
    <row r="10" s="11" customFormat="true" ht="12.75" hidden="false" customHeight="false" outlineLevel="0" collapsed="false">
      <c r="A10" s="9" t="s">
        <v>47</v>
      </c>
      <c r="B10" s="10" t="n">
        <v>3</v>
      </c>
      <c r="C10" s="10" t="n">
        <v>4</v>
      </c>
      <c r="D10" s="10" t="n">
        <v>5</v>
      </c>
      <c r="E10" s="10" t="n">
        <v>6</v>
      </c>
      <c r="F10" s="10" t="n">
        <v>7</v>
      </c>
      <c r="G10" s="10" t="s">
        <v>48</v>
      </c>
      <c r="H10" s="10" t="s">
        <v>48</v>
      </c>
      <c r="I10" s="10" t="s">
        <v>48</v>
      </c>
      <c r="J10" s="10" t="s">
        <v>48</v>
      </c>
      <c r="K10" s="10" t="n">
        <v>8</v>
      </c>
      <c r="L10" s="10" t="n">
        <v>9</v>
      </c>
      <c r="M10" s="10" t="n">
        <v>10</v>
      </c>
      <c r="N10" s="10" t="s">
        <v>48</v>
      </c>
      <c r="O10" s="10" t="n">
        <v>11</v>
      </c>
      <c r="P10" s="10"/>
      <c r="Q10" s="10" t="n">
        <v>12</v>
      </c>
      <c r="R10" s="10"/>
      <c r="S10" s="10"/>
      <c r="T10" s="10" t="n">
        <v>14</v>
      </c>
      <c r="U10" s="10"/>
      <c r="V10" s="10"/>
      <c r="W10" s="10"/>
      <c r="X10" s="10"/>
      <c r="Y10" s="10"/>
      <c r="Z10" s="10" t="n">
        <v>17</v>
      </c>
      <c r="AA10" s="10"/>
      <c r="AB10" s="10"/>
      <c r="AC10" s="10"/>
      <c r="AD10" s="10" t="n">
        <v>23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1" customFormat="true" ht="12.75" hidden="false" customHeight="false" outlineLevel="0" collapsed="false">
      <c r="A11" s="9" t="s">
        <v>49</v>
      </c>
      <c r="B11" s="10" t="s">
        <v>48</v>
      </c>
      <c r="C11" s="10" t="n">
        <v>2</v>
      </c>
      <c r="D11" s="10" t="n">
        <v>3</v>
      </c>
      <c r="E11" s="10" t="n">
        <v>9</v>
      </c>
      <c r="F11" s="10" t="n">
        <v>10</v>
      </c>
      <c r="G11" s="10"/>
      <c r="H11" s="10"/>
      <c r="I11" s="10"/>
      <c r="J11" s="10"/>
      <c r="K11" s="10" t="n">
        <v>11</v>
      </c>
      <c r="L11" s="10" t="n">
        <v>12</v>
      </c>
      <c r="M11" s="10" t="n">
        <v>13</v>
      </c>
      <c r="N11" s="10"/>
      <c r="O11" s="10" t="n">
        <v>14</v>
      </c>
      <c r="P11" s="10"/>
      <c r="Q11" s="10" t="n">
        <v>15</v>
      </c>
      <c r="R11" s="10"/>
      <c r="S11" s="10"/>
      <c r="T11" s="10" t="n">
        <v>16</v>
      </c>
      <c r="U11" s="10"/>
      <c r="V11" s="10"/>
      <c r="W11" s="10"/>
      <c r="X11" s="10"/>
      <c r="Y11" s="10"/>
      <c r="Z11" s="10" t="n">
        <v>8</v>
      </c>
      <c r="AA11" s="10"/>
      <c r="AB11" s="10"/>
      <c r="AC11" s="10"/>
      <c r="AD11" s="10" t="n">
        <v>5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1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false" outlineLevel="0" collapsed="false">
      <c r="A13" s="13" t="s">
        <v>50</v>
      </c>
      <c r="B13" s="14"/>
      <c r="C13" s="14" t="e">
        <f aca="false">VLOOKUP($S13,#REF!,3,FALSE())</f>
        <v>#REF!</v>
      </c>
      <c r="D13" s="14" t="e">
        <f aca="false">VLOOKUP($S13,#REF!,4,FALSE())</f>
        <v>#REF!</v>
      </c>
      <c r="E13" s="14" t="e">
        <f aca="false">VLOOKUP($S13,#REF!,6,FALSE())</f>
        <v>#REF!</v>
      </c>
      <c r="F13" s="14"/>
      <c r="G13" s="15"/>
      <c r="H13" s="15"/>
      <c r="I13" s="15"/>
      <c r="J13" s="15"/>
      <c r="K13" s="14"/>
      <c r="L13" s="14"/>
      <c r="M13" s="14"/>
      <c r="N13" s="15"/>
      <c r="O13" s="14"/>
      <c r="P13" s="13"/>
      <c r="Q13" s="14"/>
      <c r="R13" s="14" t="s">
        <v>51</v>
      </c>
      <c r="S13" s="16" t="s">
        <v>52</v>
      </c>
      <c r="T13" s="14"/>
      <c r="U13" s="13" t="s">
        <v>53</v>
      </c>
      <c r="V13" s="14" t="e">
        <f aca="false">VLOOKUP($S13,#REF!,8,FALSE())</f>
        <v>#REF!</v>
      </c>
      <c r="W13" s="14" t="s">
        <v>54</v>
      </c>
      <c r="X13" s="14"/>
      <c r="Y13" s="13"/>
      <c r="Z13" s="14"/>
      <c r="AA13" s="13"/>
      <c r="AB13" s="13"/>
      <c r="AC13" s="14"/>
      <c r="AD13" s="14"/>
      <c r="AE13" s="15"/>
      <c r="AF13" s="15"/>
      <c r="AG13" s="15"/>
      <c r="AH13" s="15"/>
      <c r="AI13" s="15"/>
      <c r="AJ13" s="15"/>
      <c r="AK13" s="15"/>
      <c r="AL13" s="15"/>
      <c r="AM13" s="15"/>
      <c r="AN13" s="17" t="s">
        <v>55</v>
      </c>
    </row>
    <row r="14" customFormat="false" ht="12.75" hidden="false" customHeight="false" outlineLevel="0" collapsed="false">
      <c r="A14" s="13" t="s">
        <v>50</v>
      </c>
      <c r="B14" s="14"/>
      <c r="C14" s="14" t="e">
        <f aca="false">VLOOKUP($S14,#REF!,3,FALSE())</f>
        <v>#REF!</v>
      </c>
      <c r="D14" s="14" t="e">
        <f aca="false">VLOOKUP($S14,#REF!,4,FALSE())</f>
        <v>#REF!</v>
      </c>
      <c r="E14" s="14" t="e">
        <f aca="false">VLOOKUP($S14,#REF!,6,FALSE())</f>
        <v>#REF!</v>
      </c>
      <c r="F14" s="14"/>
      <c r="G14" s="15"/>
      <c r="H14" s="15"/>
      <c r="I14" s="15"/>
      <c r="J14" s="15"/>
      <c r="K14" s="14"/>
      <c r="L14" s="14"/>
      <c r="M14" s="14"/>
      <c r="N14" s="15"/>
      <c r="O14" s="14"/>
      <c r="P14" s="13"/>
      <c r="Q14" s="14"/>
      <c r="R14" s="14" t="s">
        <v>56</v>
      </c>
      <c r="S14" s="16" t="s">
        <v>57</v>
      </c>
      <c r="T14" s="14"/>
      <c r="U14" s="13" t="s">
        <v>53</v>
      </c>
      <c r="V14" s="14" t="e">
        <f aca="false">VLOOKUP($S14,#REF!,8,FALSE())</f>
        <v>#REF!</v>
      </c>
      <c r="W14" s="14" t="s">
        <v>58</v>
      </c>
      <c r="X14" s="14"/>
      <c r="Y14" s="13"/>
      <c r="Z14" s="14"/>
      <c r="AA14" s="13"/>
      <c r="AB14" s="13"/>
      <c r="AC14" s="14"/>
      <c r="AD14" s="14"/>
      <c r="AE14" s="15"/>
      <c r="AF14" s="15"/>
      <c r="AG14" s="15"/>
      <c r="AH14" s="15"/>
      <c r="AI14" s="15"/>
      <c r="AJ14" s="15"/>
      <c r="AK14" s="15"/>
      <c r="AL14" s="15"/>
      <c r="AM14" s="15"/>
      <c r="AN14" s="17" t="s">
        <v>55</v>
      </c>
    </row>
    <row r="15" customFormat="false" ht="12.75" hidden="false" customHeight="false" outlineLevel="0" collapsed="false">
      <c r="A15" s="13" t="s">
        <v>50</v>
      </c>
      <c r="B15" s="14"/>
      <c r="C15" s="14" t="e">
        <f aca="false">VLOOKUP($S15,#REF!,3,FALSE())</f>
        <v>#REF!</v>
      </c>
      <c r="D15" s="14" t="e">
        <f aca="false">VLOOKUP($S15,#REF!,4,FALSE())</f>
        <v>#REF!</v>
      </c>
      <c r="E15" s="14" t="e">
        <f aca="false">VLOOKUP($S15,#REF!,6,FALSE())</f>
        <v>#REF!</v>
      </c>
      <c r="F15" s="14"/>
      <c r="G15" s="15"/>
      <c r="H15" s="15"/>
      <c r="I15" s="15"/>
      <c r="J15" s="15"/>
      <c r="K15" s="14"/>
      <c r="L15" s="14"/>
      <c r="M15" s="14"/>
      <c r="N15" s="15"/>
      <c r="O15" s="14"/>
      <c r="P15" s="13"/>
      <c r="Q15" s="14"/>
      <c r="R15" s="14" t="s">
        <v>59</v>
      </c>
      <c r="S15" s="16" t="s">
        <v>60</v>
      </c>
      <c r="T15" s="14"/>
      <c r="U15" s="13" t="s">
        <v>53</v>
      </c>
      <c r="V15" s="14" t="e">
        <f aca="false">VLOOKUP($S15,#REF!,8,FALSE())</f>
        <v>#REF!</v>
      </c>
      <c r="W15" s="14" t="s">
        <v>56</v>
      </c>
      <c r="X15" s="14"/>
      <c r="Y15" s="13"/>
      <c r="Z15" s="14"/>
      <c r="AA15" s="13"/>
      <c r="AB15" s="13"/>
      <c r="AC15" s="14"/>
      <c r="AD15" s="14"/>
      <c r="AE15" s="15"/>
      <c r="AF15" s="15"/>
      <c r="AG15" s="15"/>
      <c r="AH15" s="15"/>
      <c r="AI15" s="15"/>
      <c r="AJ15" s="15"/>
      <c r="AK15" s="15"/>
      <c r="AL15" s="15"/>
      <c r="AM15" s="15"/>
      <c r="AN15" s="17" t="s">
        <v>55</v>
      </c>
    </row>
    <row r="16" customFormat="false" ht="12.75" hidden="false" customHeight="false" outlineLevel="0" collapsed="false">
      <c r="A16" s="13" t="s">
        <v>50</v>
      </c>
      <c r="B16" s="14"/>
      <c r="C16" s="14" t="e">
        <f aca="false">VLOOKUP($S16,#REF!,3,FALSE())</f>
        <v>#REF!</v>
      </c>
      <c r="D16" s="14" t="e">
        <f aca="false">VLOOKUP($S16,#REF!,4,FALSE())</f>
        <v>#REF!</v>
      </c>
      <c r="E16" s="14" t="e">
        <f aca="false">VLOOKUP($S16,#REF!,6,FALSE())</f>
        <v>#REF!</v>
      </c>
      <c r="F16" s="14"/>
      <c r="G16" s="15"/>
      <c r="H16" s="15"/>
      <c r="I16" s="15"/>
      <c r="J16" s="15"/>
      <c r="K16" s="14"/>
      <c r="L16" s="14"/>
      <c r="M16" s="14"/>
      <c r="N16" s="15"/>
      <c r="O16" s="14"/>
      <c r="P16" s="13"/>
      <c r="Q16" s="14"/>
      <c r="R16" s="14" t="s">
        <v>61</v>
      </c>
      <c r="S16" s="16" t="s">
        <v>62</v>
      </c>
      <c r="T16" s="14"/>
      <c r="U16" s="13" t="s">
        <v>53</v>
      </c>
      <c r="V16" s="14" t="e">
        <f aca="false">VLOOKUP($S16,#REF!,8,FALSE())</f>
        <v>#REF!</v>
      </c>
      <c r="W16" s="14" t="s">
        <v>58</v>
      </c>
      <c r="X16" s="14"/>
      <c r="Y16" s="13"/>
      <c r="Z16" s="14"/>
      <c r="AA16" s="13"/>
      <c r="AB16" s="13"/>
      <c r="AC16" s="14"/>
      <c r="AD16" s="14"/>
      <c r="AE16" s="15"/>
      <c r="AF16" s="15"/>
      <c r="AG16" s="15"/>
      <c r="AH16" s="15"/>
      <c r="AI16" s="15"/>
      <c r="AJ16" s="15"/>
      <c r="AK16" s="15"/>
      <c r="AL16" s="15"/>
      <c r="AM16" s="15"/>
      <c r="AN16" s="17" t="s">
        <v>55</v>
      </c>
    </row>
    <row r="17" customFormat="false" ht="12.75" hidden="false" customHeight="false" outlineLevel="0" collapsed="false">
      <c r="A17" s="13" t="s">
        <v>50</v>
      </c>
      <c r="B17" s="14"/>
      <c r="C17" s="14" t="e">
        <f aca="false">VLOOKUP($S17,#REF!,3,FALSE())</f>
        <v>#REF!</v>
      </c>
      <c r="D17" s="14" t="e">
        <f aca="false">VLOOKUP($S17,#REF!,4,FALSE())</f>
        <v>#REF!</v>
      </c>
      <c r="E17" s="14" t="e">
        <f aca="false">VLOOKUP($S17,#REF!,6,FALSE())</f>
        <v>#REF!</v>
      </c>
      <c r="F17" s="14"/>
      <c r="G17" s="15"/>
      <c r="H17" s="15"/>
      <c r="I17" s="15"/>
      <c r="J17" s="15"/>
      <c r="K17" s="14"/>
      <c r="L17" s="14"/>
      <c r="M17" s="14"/>
      <c r="N17" s="15"/>
      <c r="O17" s="14"/>
      <c r="P17" s="13"/>
      <c r="Q17" s="14"/>
      <c r="R17" s="14" t="s">
        <v>63</v>
      </c>
      <c r="S17" s="16" t="s">
        <v>64</v>
      </c>
      <c r="T17" s="14"/>
      <c r="U17" s="13" t="s">
        <v>53</v>
      </c>
      <c r="V17" s="14" t="e">
        <f aca="false">VLOOKUP($S17,#REF!,8,FALSE())</f>
        <v>#REF!</v>
      </c>
      <c r="W17" s="14" t="s">
        <v>65</v>
      </c>
      <c r="X17" s="14"/>
      <c r="Y17" s="13"/>
      <c r="Z17" s="14"/>
      <c r="AA17" s="13"/>
      <c r="AB17" s="13"/>
      <c r="AC17" s="14"/>
      <c r="AD17" s="14"/>
      <c r="AE17" s="15"/>
      <c r="AF17" s="15"/>
      <c r="AG17" s="15"/>
      <c r="AH17" s="15"/>
      <c r="AI17" s="15"/>
      <c r="AJ17" s="15"/>
      <c r="AK17" s="15"/>
      <c r="AL17" s="15"/>
      <c r="AM17" s="15"/>
      <c r="AN17" s="17" t="s">
        <v>55</v>
      </c>
    </row>
    <row r="18" customFormat="false" ht="12.75" hidden="false" customHeight="false" outlineLevel="0" collapsed="false">
      <c r="A18" s="13" t="s">
        <v>50</v>
      </c>
      <c r="B18" s="14"/>
      <c r="C18" s="14" t="e">
        <f aca="false">VLOOKUP($S18,#REF!,3,FALSE())</f>
        <v>#REF!</v>
      </c>
      <c r="D18" s="14" t="e">
        <f aca="false">VLOOKUP($S18,#REF!,4,FALSE())</f>
        <v>#REF!</v>
      </c>
      <c r="E18" s="14" t="e">
        <f aca="false">VLOOKUP($S18,#REF!,6,FALSE())</f>
        <v>#REF!</v>
      </c>
      <c r="F18" s="14"/>
      <c r="G18" s="15"/>
      <c r="H18" s="15"/>
      <c r="I18" s="15"/>
      <c r="J18" s="15"/>
      <c r="K18" s="14"/>
      <c r="L18" s="14"/>
      <c r="M18" s="14"/>
      <c r="N18" s="15"/>
      <c r="O18" s="14"/>
      <c r="P18" s="13"/>
      <c r="Q18" s="14"/>
      <c r="R18" s="14" t="s">
        <v>66</v>
      </c>
      <c r="S18" s="16" t="s">
        <v>67</v>
      </c>
      <c r="T18" s="14"/>
      <c r="U18" s="13" t="s">
        <v>53</v>
      </c>
      <c r="V18" s="14" t="e">
        <f aca="false">VLOOKUP($S18,#REF!,8,FALSE())</f>
        <v>#REF!</v>
      </c>
      <c r="W18" s="14" t="s">
        <v>63</v>
      </c>
      <c r="X18" s="14"/>
      <c r="Y18" s="13"/>
      <c r="Z18" s="14"/>
      <c r="AA18" s="13"/>
      <c r="AB18" s="13"/>
      <c r="AC18" s="14"/>
      <c r="AD18" s="14"/>
      <c r="AE18" s="15"/>
      <c r="AF18" s="15"/>
      <c r="AG18" s="15"/>
      <c r="AH18" s="15"/>
      <c r="AI18" s="15"/>
      <c r="AJ18" s="15"/>
      <c r="AK18" s="15"/>
      <c r="AL18" s="15"/>
      <c r="AM18" s="15"/>
      <c r="AN18" s="17" t="s">
        <v>55</v>
      </c>
    </row>
    <row r="19" customFormat="false" ht="12.75" hidden="false" customHeight="false" outlineLevel="0" collapsed="false">
      <c r="A19" s="13" t="s">
        <v>50</v>
      </c>
      <c r="B19" s="14"/>
      <c r="C19" s="14" t="e">
        <f aca="false">VLOOKUP($S19,#REF!,3,FALSE())</f>
        <v>#REF!</v>
      </c>
      <c r="D19" s="14" t="e">
        <f aca="false">VLOOKUP($S19,#REF!,4,FALSE())</f>
        <v>#REF!</v>
      </c>
      <c r="E19" s="14" t="e">
        <f aca="false">VLOOKUP($S19,#REF!,6,FALSE())</f>
        <v>#REF!</v>
      </c>
      <c r="F19" s="14"/>
      <c r="G19" s="15"/>
      <c r="H19" s="15"/>
      <c r="I19" s="15"/>
      <c r="J19" s="15"/>
      <c r="K19" s="14"/>
      <c r="L19" s="14"/>
      <c r="M19" s="14"/>
      <c r="N19" s="15"/>
      <c r="O19" s="14"/>
      <c r="P19" s="13"/>
      <c r="Q19" s="14"/>
      <c r="R19" s="14" t="s">
        <v>68</v>
      </c>
      <c r="S19" s="16" t="s">
        <v>69</v>
      </c>
      <c r="T19" s="14"/>
      <c r="U19" s="13" t="s">
        <v>53</v>
      </c>
      <c r="V19" s="14" t="e">
        <f aca="false">VLOOKUP($S19,#REF!,8,FALSE())</f>
        <v>#REF!</v>
      </c>
      <c r="W19" s="14" t="s">
        <v>70</v>
      </c>
      <c r="X19" s="14"/>
      <c r="Y19" s="13"/>
      <c r="Z19" s="14"/>
      <c r="AA19" s="13"/>
      <c r="AB19" s="13"/>
      <c r="AC19" s="14"/>
      <c r="AD19" s="14"/>
      <c r="AE19" s="15"/>
      <c r="AF19" s="15"/>
      <c r="AG19" s="15"/>
      <c r="AH19" s="15"/>
      <c r="AI19" s="15"/>
      <c r="AJ19" s="15"/>
      <c r="AK19" s="15"/>
      <c r="AL19" s="15"/>
      <c r="AM19" s="15"/>
      <c r="AN19" s="17" t="s">
        <v>55</v>
      </c>
    </row>
    <row r="20" customFormat="false" ht="12.75" hidden="false" customHeight="false" outlineLevel="0" collapsed="false">
      <c r="A20" s="13" t="s">
        <v>50</v>
      </c>
      <c r="B20" s="14"/>
      <c r="C20" s="14" t="e">
        <f aca="false">VLOOKUP($S20,#REF!,3,FALSE())</f>
        <v>#REF!</v>
      </c>
      <c r="D20" s="14" t="e">
        <f aca="false">VLOOKUP($S20,#REF!,4,FALSE())</f>
        <v>#REF!</v>
      </c>
      <c r="E20" s="14" t="e">
        <f aca="false">VLOOKUP($S20,#REF!,6,FALSE())</f>
        <v>#REF!</v>
      </c>
      <c r="F20" s="14"/>
      <c r="G20" s="15"/>
      <c r="H20" s="15"/>
      <c r="I20" s="15"/>
      <c r="J20" s="15"/>
      <c r="K20" s="14"/>
      <c r="L20" s="14"/>
      <c r="M20" s="14"/>
      <c r="N20" s="15"/>
      <c r="O20" s="14"/>
      <c r="P20" s="13"/>
      <c r="Q20" s="14"/>
      <c r="R20" s="14" t="s">
        <v>71</v>
      </c>
      <c r="S20" s="16" t="s">
        <v>72</v>
      </c>
      <c r="T20" s="14"/>
      <c r="U20" s="13" t="s">
        <v>53</v>
      </c>
      <c r="V20" s="14" t="e">
        <f aca="false">VLOOKUP($S20,#REF!,8,FALSE())</f>
        <v>#REF!</v>
      </c>
      <c r="W20" s="14" t="s">
        <v>73</v>
      </c>
      <c r="X20" s="14"/>
      <c r="Y20" s="13"/>
      <c r="Z20" s="14"/>
      <c r="AA20" s="13"/>
      <c r="AB20" s="13"/>
      <c r="AC20" s="14"/>
      <c r="AD20" s="14"/>
      <c r="AE20" s="15"/>
      <c r="AF20" s="15"/>
      <c r="AG20" s="15"/>
      <c r="AH20" s="15"/>
      <c r="AI20" s="15"/>
      <c r="AJ20" s="15"/>
      <c r="AK20" s="15"/>
      <c r="AL20" s="15"/>
      <c r="AM20" s="15"/>
      <c r="AN20" s="17" t="s">
        <v>55</v>
      </c>
    </row>
    <row r="21" customFormat="false" ht="12.75" hidden="false" customHeight="false" outlineLevel="0" collapsed="false">
      <c r="A21" s="13" t="s">
        <v>50</v>
      </c>
      <c r="B21" s="14"/>
      <c r="C21" s="14" t="e">
        <f aca="false">VLOOKUP($S21,#REF!,3,FALSE())</f>
        <v>#REF!</v>
      </c>
      <c r="D21" s="14" t="e">
        <f aca="false">VLOOKUP($S21,#REF!,4,FALSE())</f>
        <v>#REF!</v>
      </c>
      <c r="E21" s="14" t="e">
        <f aca="false">VLOOKUP($S21,#REF!,6,FALSE())</f>
        <v>#REF!</v>
      </c>
      <c r="F21" s="14"/>
      <c r="G21" s="15"/>
      <c r="H21" s="15"/>
      <c r="I21" s="15"/>
      <c r="J21" s="15"/>
      <c r="K21" s="14"/>
      <c r="L21" s="14"/>
      <c r="M21" s="14"/>
      <c r="N21" s="15"/>
      <c r="O21" s="14"/>
      <c r="P21" s="13"/>
      <c r="Q21" s="14"/>
      <c r="R21" s="14" t="s">
        <v>74</v>
      </c>
      <c r="S21" s="16" t="s">
        <v>75</v>
      </c>
      <c r="T21" s="14"/>
      <c r="U21" s="13" t="s">
        <v>53</v>
      </c>
      <c r="V21" s="14" t="e">
        <f aca="false">VLOOKUP($S21,#REF!,8,FALSE())</f>
        <v>#REF!</v>
      </c>
      <c r="W21" s="14" t="s">
        <v>76</v>
      </c>
      <c r="X21" s="14"/>
      <c r="Y21" s="13"/>
      <c r="Z21" s="14"/>
      <c r="AA21" s="13"/>
      <c r="AB21" s="13"/>
      <c r="AC21" s="14"/>
      <c r="AD21" s="14"/>
      <c r="AE21" s="15"/>
      <c r="AF21" s="15"/>
      <c r="AG21" s="15"/>
      <c r="AH21" s="15"/>
      <c r="AI21" s="15"/>
      <c r="AJ21" s="15"/>
      <c r="AK21" s="15"/>
      <c r="AL21" s="15"/>
      <c r="AM21" s="15"/>
      <c r="AN21" s="17" t="s">
        <v>55</v>
      </c>
    </row>
    <row r="22" customFormat="false" ht="12.75" hidden="false" customHeight="false" outlineLevel="0" collapsed="false">
      <c r="A22" s="13" t="s">
        <v>50</v>
      </c>
      <c r="B22" s="14"/>
      <c r="C22" s="14" t="e">
        <f aca="false">VLOOKUP($S22,#REF!,3,FALSE())</f>
        <v>#REF!</v>
      </c>
      <c r="D22" s="14" t="e">
        <f aca="false">VLOOKUP($S22,#REF!,4,FALSE())</f>
        <v>#REF!</v>
      </c>
      <c r="E22" s="14" t="e">
        <f aca="false">VLOOKUP($S22,#REF!,6,FALSE())</f>
        <v>#REF!</v>
      </c>
      <c r="F22" s="14"/>
      <c r="G22" s="15"/>
      <c r="H22" s="15"/>
      <c r="I22" s="15"/>
      <c r="J22" s="15"/>
      <c r="K22" s="14"/>
      <c r="L22" s="14"/>
      <c r="M22" s="14"/>
      <c r="N22" s="15"/>
      <c r="O22" s="14"/>
      <c r="P22" s="13"/>
      <c r="Q22" s="14"/>
      <c r="R22" s="14" t="s">
        <v>77</v>
      </c>
      <c r="S22" s="16" t="s">
        <v>78</v>
      </c>
      <c r="T22" s="14"/>
      <c r="U22" s="13" t="s">
        <v>53</v>
      </c>
      <c r="V22" s="14" t="e">
        <f aca="false">VLOOKUP($S22,#REF!,8,FALSE())</f>
        <v>#REF!</v>
      </c>
      <c r="W22" s="14" t="s">
        <v>79</v>
      </c>
      <c r="X22" s="14"/>
      <c r="Y22" s="13"/>
      <c r="Z22" s="14"/>
      <c r="AA22" s="13"/>
      <c r="AB22" s="13"/>
      <c r="AC22" s="14"/>
      <c r="AD22" s="14"/>
      <c r="AE22" s="15"/>
      <c r="AF22" s="15"/>
      <c r="AG22" s="15"/>
      <c r="AH22" s="15"/>
      <c r="AI22" s="15"/>
      <c r="AJ22" s="15"/>
      <c r="AK22" s="15"/>
      <c r="AL22" s="15"/>
      <c r="AM22" s="15"/>
      <c r="AN22" s="17" t="s">
        <v>55</v>
      </c>
    </row>
    <row r="23" customFormat="false" ht="12.75" hidden="false" customHeight="false" outlineLevel="0" collapsed="false">
      <c r="A23" s="13" t="s">
        <v>50</v>
      </c>
      <c r="B23" s="14"/>
      <c r="C23" s="14" t="e">
        <f aca="false">VLOOKUP($S23,#REF!,3,FALSE())</f>
        <v>#REF!</v>
      </c>
      <c r="D23" s="14" t="e">
        <f aca="false">VLOOKUP($S23,#REF!,4,FALSE())</f>
        <v>#REF!</v>
      </c>
      <c r="E23" s="14" t="e">
        <f aca="false">VLOOKUP($S23,#REF!,6,FALSE())</f>
        <v>#REF!</v>
      </c>
      <c r="F23" s="14"/>
      <c r="G23" s="15"/>
      <c r="H23" s="15"/>
      <c r="I23" s="15"/>
      <c r="J23" s="15"/>
      <c r="K23" s="14"/>
      <c r="L23" s="14"/>
      <c r="M23" s="14"/>
      <c r="N23" s="15"/>
      <c r="O23" s="14"/>
      <c r="P23" s="13"/>
      <c r="Q23" s="14"/>
      <c r="R23" s="14" t="s">
        <v>80</v>
      </c>
      <c r="S23" s="16" t="s">
        <v>81</v>
      </c>
      <c r="T23" s="14"/>
      <c r="U23" s="13" t="s">
        <v>53</v>
      </c>
      <c r="V23" s="14" t="e">
        <f aca="false">VLOOKUP($S23,#REF!,8,FALSE())</f>
        <v>#REF!</v>
      </c>
      <c r="W23" s="14" t="s">
        <v>82</v>
      </c>
      <c r="X23" s="14"/>
      <c r="Y23" s="13"/>
      <c r="Z23" s="14"/>
      <c r="AA23" s="13"/>
      <c r="AB23" s="13"/>
      <c r="AC23" s="14"/>
      <c r="AD23" s="14"/>
      <c r="AE23" s="15"/>
      <c r="AF23" s="15"/>
      <c r="AG23" s="15"/>
      <c r="AH23" s="15"/>
      <c r="AI23" s="15"/>
      <c r="AJ23" s="15"/>
      <c r="AK23" s="15"/>
      <c r="AL23" s="15"/>
      <c r="AM23" s="15"/>
      <c r="AN23" s="17" t="s">
        <v>55</v>
      </c>
    </row>
    <row r="24" customFormat="false" ht="12.75" hidden="false" customHeight="false" outlineLevel="0" collapsed="false">
      <c r="A24" s="13" t="s">
        <v>50</v>
      </c>
      <c r="B24" s="14"/>
      <c r="C24" s="14" t="e">
        <f aca="false">VLOOKUP($S24,#REF!,3,FALSE())</f>
        <v>#REF!</v>
      </c>
      <c r="D24" s="14" t="e">
        <f aca="false">VLOOKUP($S24,#REF!,4,FALSE())</f>
        <v>#REF!</v>
      </c>
      <c r="E24" s="14" t="e">
        <f aca="false">VLOOKUP($S24,#REF!,6,FALSE())</f>
        <v>#REF!</v>
      </c>
      <c r="F24" s="14"/>
      <c r="G24" s="15"/>
      <c r="H24" s="15"/>
      <c r="I24" s="15"/>
      <c r="J24" s="15"/>
      <c r="K24" s="14"/>
      <c r="L24" s="14"/>
      <c r="M24" s="14"/>
      <c r="N24" s="15"/>
      <c r="O24" s="14"/>
      <c r="P24" s="13"/>
      <c r="Q24" s="14"/>
      <c r="R24" s="14" t="s">
        <v>83</v>
      </c>
      <c r="S24" s="16" t="s">
        <v>84</v>
      </c>
      <c r="T24" s="14"/>
      <c r="U24" s="13" t="s">
        <v>53</v>
      </c>
      <c r="V24" s="14" t="e">
        <f aca="false">VLOOKUP($S24,#REF!,8,FALSE())</f>
        <v>#REF!</v>
      </c>
      <c r="W24" s="14" t="s">
        <v>85</v>
      </c>
      <c r="X24" s="14"/>
      <c r="Y24" s="13"/>
      <c r="Z24" s="14"/>
      <c r="AA24" s="13"/>
      <c r="AB24" s="13"/>
      <c r="AC24" s="14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7" t="s">
        <v>55</v>
      </c>
    </row>
    <row r="25" customFormat="false" ht="12.75" hidden="false" customHeight="false" outlineLevel="0" collapsed="false">
      <c r="A25" s="13" t="s">
        <v>50</v>
      </c>
      <c r="B25" s="14"/>
      <c r="C25" s="14" t="e">
        <f aca="false">VLOOKUP($S25,#REF!,3,FALSE())</f>
        <v>#REF!</v>
      </c>
      <c r="D25" s="14" t="e">
        <f aca="false">VLOOKUP($S25,#REF!,4,FALSE())</f>
        <v>#REF!</v>
      </c>
      <c r="E25" s="14" t="e">
        <f aca="false">VLOOKUP($S25,#REF!,6,FALSE())</f>
        <v>#REF!</v>
      </c>
      <c r="F25" s="14"/>
      <c r="G25" s="15"/>
      <c r="H25" s="15"/>
      <c r="I25" s="15"/>
      <c r="J25" s="15"/>
      <c r="K25" s="14"/>
      <c r="L25" s="14"/>
      <c r="M25" s="14"/>
      <c r="N25" s="15"/>
      <c r="O25" s="14"/>
      <c r="P25" s="13"/>
      <c r="Q25" s="14"/>
      <c r="R25" s="14" t="s">
        <v>86</v>
      </c>
      <c r="S25" s="16" t="s">
        <v>87</v>
      </c>
      <c r="T25" s="14"/>
      <c r="U25" s="13" t="s">
        <v>53</v>
      </c>
      <c r="V25" s="14" t="e">
        <f aca="false">VLOOKUP($S25,#REF!,8,FALSE())</f>
        <v>#REF!</v>
      </c>
      <c r="W25" s="14" t="s">
        <v>88</v>
      </c>
      <c r="X25" s="14"/>
      <c r="Y25" s="13"/>
      <c r="Z25" s="14"/>
      <c r="AA25" s="13"/>
      <c r="AB25" s="13"/>
      <c r="AC25" s="14"/>
      <c r="AD25" s="14"/>
      <c r="AE25" s="15"/>
      <c r="AF25" s="15"/>
      <c r="AG25" s="15"/>
      <c r="AH25" s="15"/>
      <c r="AI25" s="15"/>
      <c r="AJ25" s="15"/>
      <c r="AK25" s="15"/>
      <c r="AL25" s="15"/>
      <c r="AM25" s="15"/>
      <c r="AN25" s="17" t="s">
        <v>55</v>
      </c>
    </row>
    <row r="26" customFormat="false" ht="12.75" hidden="false" customHeight="false" outlineLevel="0" collapsed="false">
      <c r="A26" s="13" t="s">
        <v>50</v>
      </c>
      <c r="B26" s="14"/>
      <c r="C26" s="14" t="e">
        <f aca="false">VLOOKUP($S26,#REF!,3,FALSE())</f>
        <v>#REF!</v>
      </c>
      <c r="D26" s="14" t="e">
        <f aca="false">VLOOKUP($S26,#REF!,4,FALSE())</f>
        <v>#REF!</v>
      </c>
      <c r="E26" s="14" t="e">
        <f aca="false">VLOOKUP($S26,#REF!,6,FALSE())</f>
        <v>#REF!</v>
      </c>
      <c r="F26" s="14"/>
      <c r="G26" s="15"/>
      <c r="H26" s="15"/>
      <c r="I26" s="15"/>
      <c r="J26" s="15"/>
      <c r="K26" s="14"/>
      <c r="L26" s="14"/>
      <c r="M26" s="14"/>
      <c r="N26" s="15"/>
      <c r="O26" s="14"/>
      <c r="P26" s="13"/>
      <c r="Q26" s="14"/>
      <c r="R26" s="14" t="s">
        <v>89</v>
      </c>
      <c r="S26" s="16" t="s">
        <v>90</v>
      </c>
      <c r="T26" s="14"/>
      <c r="U26" s="13" t="s">
        <v>53</v>
      </c>
      <c r="V26" s="14" t="e">
        <f aca="false">VLOOKUP($S26,#REF!,8,FALSE())</f>
        <v>#REF!</v>
      </c>
      <c r="W26" s="14" t="s">
        <v>91</v>
      </c>
      <c r="X26" s="14"/>
      <c r="Y26" s="13"/>
      <c r="Z26" s="14"/>
      <c r="AA26" s="13"/>
      <c r="AB26" s="13"/>
      <c r="AC26" s="14"/>
      <c r="AD26" s="14"/>
      <c r="AE26" s="15"/>
      <c r="AF26" s="15"/>
      <c r="AG26" s="15"/>
      <c r="AH26" s="15"/>
      <c r="AI26" s="15"/>
      <c r="AJ26" s="15"/>
      <c r="AK26" s="15"/>
      <c r="AL26" s="15"/>
      <c r="AM26" s="15"/>
      <c r="AN26" s="17" t="s">
        <v>55</v>
      </c>
    </row>
    <row r="27" customFormat="false" ht="12.75" hidden="false" customHeight="false" outlineLevel="0" collapsed="false">
      <c r="A27" s="13" t="s">
        <v>50</v>
      </c>
      <c r="B27" s="14"/>
      <c r="C27" s="14" t="e">
        <f aca="false">VLOOKUP($S27,#REF!,3,FALSE())</f>
        <v>#REF!</v>
      </c>
      <c r="D27" s="14" t="e">
        <f aca="false">VLOOKUP($S27,#REF!,4,FALSE())</f>
        <v>#REF!</v>
      </c>
      <c r="E27" s="14" t="e">
        <f aca="false">VLOOKUP($S27,#REF!,6,FALSE())</f>
        <v>#REF!</v>
      </c>
      <c r="F27" s="14"/>
      <c r="G27" s="15"/>
      <c r="H27" s="15"/>
      <c r="I27" s="15"/>
      <c r="J27" s="15"/>
      <c r="K27" s="14"/>
      <c r="L27" s="14"/>
      <c r="M27" s="14"/>
      <c r="N27" s="15"/>
      <c r="O27" s="14"/>
      <c r="P27" s="13"/>
      <c r="Q27" s="14"/>
      <c r="R27" s="14" t="s">
        <v>76</v>
      </c>
      <c r="S27" s="16" t="s">
        <v>92</v>
      </c>
      <c r="T27" s="14"/>
      <c r="U27" s="13" t="s">
        <v>53</v>
      </c>
      <c r="V27" s="14" t="e">
        <f aca="false">VLOOKUP($S27,#REF!,8,FALSE())</f>
        <v>#REF!</v>
      </c>
      <c r="W27" s="14" t="s">
        <v>91</v>
      </c>
      <c r="X27" s="14"/>
      <c r="Y27" s="13"/>
      <c r="Z27" s="14"/>
      <c r="AA27" s="13"/>
      <c r="AB27" s="13"/>
      <c r="AC27" s="14"/>
      <c r="AD27" s="14"/>
      <c r="AE27" s="15"/>
      <c r="AF27" s="15"/>
      <c r="AG27" s="15"/>
      <c r="AH27" s="15"/>
      <c r="AI27" s="15"/>
      <c r="AJ27" s="15"/>
      <c r="AK27" s="15"/>
      <c r="AL27" s="15"/>
      <c r="AM27" s="15"/>
      <c r="AN27" s="17" t="s">
        <v>55</v>
      </c>
    </row>
    <row r="28" customFormat="false" ht="12.75" hidden="false" customHeight="false" outlineLevel="0" collapsed="false">
      <c r="A28" s="13" t="s">
        <v>50</v>
      </c>
      <c r="B28" s="14"/>
      <c r="C28" s="14" t="e">
        <f aca="false">VLOOKUP($S28,#REF!,3,FALSE())</f>
        <v>#REF!</v>
      </c>
      <c r="D28" s="14" t="e">
        <f aca="false">VLOOKUP($S28,#REF!,4,FALSE())</f>
        <v>#REF!</v>
      </c>
      <c r="E28" s="14" t="e">
        <f aca="false">VLOOKUP($S28,#REF!,6,FALSE())</f>
        <v>#REF!</v>
      </c>
      <c r="F28" s="14"/>
      <c r="G28" s="15"/>
      <c r="H28" s="15"/>
      <c r="I28" s="15"/>
      <c r="J28" s="15"/>
      <c r="K28" s="14"/>
      <c r="L28" s="14"/>
      <c r="M28" s="14"/>
      <c r="N28" s="15"/>
      <c r="O28" s="14"/>
      <c r="P28" s="13"/>
      <c r="Q28" s="14"/>
      <c r="R28" s="14" t="s">
        <v>93</v>
      </c>
      <c r="S28" s="16" t="s">
        <v>94</v>
      </c>
      <c r="T28" s="14"/>
      <c r="U28" s="13" t="s">
        <v>53</v>
      </c>
      <c r="V28" s="14" t="e">
        <f aca="false">VLOOKUP($S28,#REF!,8,FALSE())</f>
        <v>#REF!</v>
      </c>
      <c r="W28" s="14" t="s">
        <v>95</v>
      </c>
      <c r="X28" s="14"/>
      <c r="Y28" s="13"/>
      <c r="Z28" s="14"/>
      <c r="AA28" s="13"/>
      <c r="AB28" s="13"/>
      <c r="AC28" s="14"/>
      <c r="AD28" s="14"/>
      <c r="AE28" s="15"/>
      <c r="AF28" s="15"/>
      <c r="AG28" s="15"/>
      <c r="AH28" s="15"/>
      <c r="AI28" s="15"/>
      <c r="AJ28" s="15"/>
      <c r="AK28" s="15"/>
      <c r="AL28" s="15"/>
      <c r="AM28" s="15"/>
      <c r="AN28" s="17" t="s">
        <v>55</v>
      </c>
    </row>
    <row r="29" customFormat="false" ht="12.75" hidden="false" customHeight="false" outlineLevel="0" collapsed="false">
      <c r="A29" s="13" t="s">
        <v>50</v>
      </c>
      <c r="B29" s="14"/>
      <c r="C29" s="14" t="e">
        <f aca="false">VLOOKUP($S29,#REF!,3,FALSE())</f>
        <v>#REF!</v>
      </c>
      <c r="D29" s="14" t="e">
        <f aca="false">VLOOKUP($S29,#REF!,4,FALSE())</f>
        <v>#REF!</v>
      </c>
      <c r="E29" s="14" t="e">
        <f aca="false">VLOOKUP($S29,#REF!,6,FALSE())</f>
        <v>#REF!</v>
      </c>
      <c r="F29" s="14"/>
      <c r="G29" s="15"/>
      <c r="H29" s="15"/>
      <c r="I29" s="15"/>
      <c r="J29" s="15"/>
      <c r="K29" s="14"/>
      <c r="L29" s="14"/>
      <c r="M29" s="14"/>
      <c r="N29" s="15"/>
      <c r="O29" s="14"/>
      <c r="P29" s="13"/>
      <c r="Q29" s="14"/>
      <c r="R29" s="14" t="s">
        <v>96</v>
      </c>
      <c r="S29" s="16" t="s">
        <v>97</v>
      </c>
      <c r="T29" s="14"/>
      <c r="U29" s="13" t="s">
        <v>53</v>
      </c>
      <c r="V29" s="14" t="e">
        <f aca="false">VLOOKUP($S29,#REF!,8,FALSE())</f>
        <v>#REF!</v>
      </c>
      <c r="W29" s="14" t="s">
        <v>98</v>
      </c>
      <c r="X29" s="14"/>
      <c r="Y29" s="13"/>
      <c r="Z29" s="14"/>
      <c r="AA29" s="13"/>
      <c r="AB29" s="13"/>
      <c r="AC29" s="14"/>
      <c r="AD29" s="14"/>
      <c r="AE29" s="15"/>
      <c r="AF29" s="15"/>
      <c r="AG29" s="15"/>
      <c r="AH29" s="15"/>
      <c r="AI29" s="15"/>
      <c r="AJ29" s="15"/>
      <c r="AK29" s="15"/>
      <c r="AL29" s="15"/>
      <c r="AM29" s="15"/>
      <c r="AN29" s="17" t="s">
        <v>55</v>
      </c>
    </row>
    <row r="30" customFormat="false" ht="12.75" hidden="false" customHeight="false" outlineLevel="0" collapsed="false">
      <c r="A30" s="13" t="s">
        <v>50</v>
      </c>
      <c r="B30" s="14"/>
      <c r="C30" s="14" t="e">
        <f aca="false">VLOOKUP($S30,#REF!,3,FALSE())</f>
        <v>#REF!</v>
      </c>
      <c r="D30" s="14" t="e">
        <f aca="false">VLOOKUP($S30,#REF!,4,FALSE())</f>
        <v>#REF!</v>
      </c>
      <c r="E30" s="14" t="e">
        <f aca="false">VLOOKUP($S30,#REF!,6,FALSE())</f>
        <v>#REF!</v>
      </c>
      <c r="F30" s="14"/>
      <c r="G30" s="15"/>
      <c r="H30" s="15"/>
      <c r="I30" s="15"/>
      <c r="J30" s="15"/>
      <c r="K30" s="14"/>
      <c r="L30" s="14"/>
      <c r="M30" s="14"/>
      <c r="N30" s="15"/>
      <c r="O30" s="14"/>
      <c r="P30" s="13"/>
      <c r="Q30" s="14"/>
      <c r="R30" s="14" t="s">
        <v>99</v>
      </c>
      <c r="S30" s="16" t="s">
        <v>100</v>
      </c>
      <c r="T30" s="14"/>
      <c r="U30" s="13" t="s">
        <v>53</v>
      </c>
      <c r="V30" s="14" t="e">
        <f aca="false">VLOOKUP($S30,#REF!,8,FALSE())</f>
        <v>#REF!</v>
      </c>
      <c r="W30" s="14" t="s">
        <v>101</v>
      </c>
      <c r="X30" s="14"/>
      <c r="Y30" s="13"/>
      <c r="Z30" s="14"/>
      <c r="AA30" s="13"/>
      <c r="AB30" s="13"/>
      <c r="AC30" s="14"/>
      <c r="AD30" s="14"/>
      <c r="AE30" s="15"/>
      <c r="AF30" s="15"/>
      <c r="AG30" s="15"/>
      <c r="AH30" s="15"/>
      <c r="AI30" s="15"/>
      <c r="AJ30" s="15"/>
      <c r="AK30" s="15"/>
      <c r="AL30" s="15"/>
      <c r="AM30" s="15"/>
      <c r="AN30" s="17" t="s">
        <v>55</v>
      </c>
    </row>
    <row r="31" customFormat="false" ht="12.75" hidden="false" customHeight="false" outlineLevel="0" collapsed="false">
      <c r="A31" s="13" t="s">
        <v>50</v>
      </c>
      <c r="B31" s="14"/>
      <c r="C31" s="14" t="e">
        <f aca="false">VLOOKUP($S31,#REF!,3,FALSE())</f>
        <v>#REF!</v>
      </c>
      <c r="D31" s="14" t="e">
        <f aca="false">VLOOKUP($S31,#REF!,4,FALSE())</f>
        <v>#REF!</v>
      </c>
      <c r="E31" s="14" t="e">
        <f aca="false">VLOOKUP($S31,#REF!,6,FALSE())</f>
        <v>#REF!</v>
      </c>
      <c r="F31" s="14"/>
      <c r="G31" s="15"/>
      <c r="H31" s="15"/>
      <c r="I31" s="15"/>
      <c r="J31" s="15"/>
      <c r="K31" s="14"/>
      <c r="L31" s="14"/>
      <c r="M31" s="14"/>
      <c r="N31" s="15"/>
      <c r="O31" s="14"/>
      <c r="P31" s="13"/>
      <c r="Q31" s="14"/>
      <c r="R31" s="14" t="s">
        <v>102</v>
      </c>
      <c r="S31" s="16" t="s">
        <v>103</v>
      </c>
      <c r="T31" s="14"/>
      <c r="U31" s="13" t="s">
        <v>53</v>
      </c>
      <c r="V31" s="14" t="e">
        <f aca="false">VLOOKUP($S31,#REF!,8,FALSE())</f>
        <v>#REF!</v>
      </c>
      <c r="W31" s="14" t="s">
        <v>104</v>
      </c>
      <c r="X31" s="14"/>
      <c r="Y31" s="13"/>
      <c r="Z31" s="14"/>
      <c r="AA31" s="13"/>
      <c r="AB31" s="13"/>
      <c r="AC31" s="14"/>
      <c r="AD31" s="14"/>
      <c r="AE31" s="15"/>
      <c r="AF31" s="15"/>
      <c r="AG31" s="15"/>
      <c r="AH31" s="15"/>
      <c r="AI31" s="15"/>
      <c r="AJ31" s="15"/>
      <c r="AK31" s="15"/>
      <c r="AL31" s="15"/>
      <c r="AM31" s="15"/>
      <c r="AN31" s="17" t="s">
        <v>55</v>
      </c>
    </row>
    <row r="32" customFormat="false" ht="12.75" hidden="false" customHeight="false" outlineLevel="0" collapsed="false">
      <c r="A32" s="13" t="s">
        <v>50</v>
      </c>
      <c r="B32" s="14"/>
      <c r="C32" s="14" t="e">
        <f aca="false">VLOOKUP($S32,#REF!,3,FALSE())</f>
        <v>#REF!</v>
      </c>
      <c r="D32" s="14" t="e">
        <f aca="false">VLOOKUP($S32,#REF!,4,FALSE())</f>
        <v>#REF!</v>
      </c>
      <c r="E32" s="14" t="e">
        <f aca="false">VLOOKUP($S32,#REF!,6,FALSE())</f>
        <v>#REF!</v>
      </c>
      <c r="F32" s="14"/>
      <c r="G32" s="15"/>
      <c r="H32" s="15"/>
      <c r="I32" s="15"/>
      <c r="J32" s="15"/>
      <c r="K32" s="14"/>
      <c r="L32" s="14"/>
      <c r="M32" s="14"/>
      <c r="N32" s="15"/>
      <c r="O32" s="14"/>
      <c r="P32" s="13"/>
      <c r="Q32" s="14"/>
      <c r="R32" s="14" t="s">
        <v>105</v>
      </c>
      <c r="S32" s="16" t="s">
        <v>106</v>
      </c>
      <c r="T32" s="14"/>
      <c r="U32" s="13" t="s">
        <v>53</v>
      </c>
      <c r="V32" s="14" t="e">
        <f aca="false">VLOOKUP($S32,#REF!,8,FALSE())</f>
        <v>#REF!</v>
      </c>
      <c r="W32" s="14" t="s">
        <v>107</v>
      </c>
      <c r="X32" s="14"/>
      <c r="Y32" s="13"/>
      <c r="Z32" s="14"/>
      <c r="AA32" s="13"/>
      <c r="AB32" s="13"/>
      <c r="AC32" s="14"/>
      <c r="AD32" s="14"/>
      <c r="AE32" s="15"/>
      <c r="AF32" s="15"/>
      <c r="AG32" s="15"/>
      <c r="AH32" s="15"/>
      <c r="AI32" s="15"/>
      <c r="AJ32" s="15"/>
      <c r="AK32" s="15"/>
      <c r="AL32" s="15"/>
      <c r="AM32" s="15"/>
      <c r="AN32" s="17" t="s">
        <v>55</v>
      </c>
    </row>
    <row r="33" customFormat="false" ht="12.75" hidden="false" customHeight="false" outlineLevel="0" collapsed="false">
      <c r="A33" s="13" t="s">
        <v>50</v>
      </c>
      <c r="B33" s="14"/>
      <c r="C33" s="14" t="e">
        <f aca="false">VLOOKUP($S33,#REF!,3,FALSE())</f>
        <v>#REF!</v>
      </c>
      <c r="D33" s="14" t="e">
        <f aca="false">VLOOKUP($S33,#REF!,4,FALSE())</f>
        <v>#REF!</v>
      </c>
      <c r="E33" s="14" t="e">
        <f aca="false">VLOOKUP($S33,#REF!,6,FALSE())</f>
        <v>#REF!</v>
      </c>
      <c r="F33" s="14"/>
      <c r="G33" s="15"/>
      <c r="H33" s="15"/>
      <c r="I33" s="15"/>
      <c r="J33" s="15"/>
      <c r="K33" s="14"/>
      <c r="L33" s="14"/>
      <c r="M33" s="14"/>
      <c r="N33" s="15"/>
      <c r="O33" s="14"/>
      <c r="P33" s="13"/>
      <c r="Q33" s="14"/>
      <c r="R33" s="14" t="s">
        <v>108</v>
      </c>
      <c r="S33" s="16" t="s">
        <v>109</v>
      </c>
      <c r="T33" s="14"/>
      <c r="U33" s="13" t="s">
        <v>53</v>
      </c>
      <c r="V33" s="14" t="e">
        <f aca="false">VLOOKUP($S33,#REF!,8,FALSE())</f>
        <v>#REF!</v>
      </c>
      <c r="W33" s="14" t="s">
        <v>110</v>
      </c>
      <c r="X33" s="14"/>
      <c r="Y33" s="13"/>
      <c r="Z33" s="14"/>
      <c r="AA33" s="13"/>
      <c r="AB33" s="13"/>
      <c r="AC33" s="14"/>
      <c r="AD33" s="14"/>
      <c r="AE33" s="15"/>
      <c r="AF33" s="15"/>
      <c r="AG33" s="15"/>
      <c r="AH33" s="15"/>
      <c r="AI33" s="15"/>
      <c r="AJ33" s="15"/>
      <c r="AK33" s="15"/>
      <c r="AL33" s="15"/>
      <c r="AM33" s="15"/>
      <c r="AN33" s="17" t="s">
        <v>55</v>
      </c>
    </row>
    <row r="34" customFormat="false" ht="12.75" hidden="false" customHeight="false" outlineLevel="0" collapsed="false">
      <c r="A34" s="13" t="s">
        <v>50</v>
      </c>
      <c r="B34" s="14"/>
      <c r="C34" s="14" t="e">
        <f aca="false">VLOOKUP($S34,#REF!,3,FALSE())</f>
        <v>#REF!</v>
      </c>
      <c r="D34" s="14" t="e">
        <f aca="false">VLOOKUP($S34,#REF!,4,FALSE())</f>
        <v>#REF!</v>
      </c>
      <c r="E34" s="14" t="e">
        <f aca="false">VLOOKUP($S34,#REF!,6,FALSE())</f>
        <v>#REF!</v>
      </c>
      <c r="F34" s="14"/>
      <c r="G34" s="15"/>
      <c r="H34" s="15"/>
      <c r="I34" s="15"/>
      <c r="J34" s="15"/>
      <c r="K34" s="14"/>
      <c r="L34" s="14"/>
      <c r="M34" s="14"/>
      <c r="N34" s="15"/>
      <c r="O34" s="14"/>
      <c r="P34" s="13"/>
      <c r="Q34" s="14"/>
      <c r="R34" s="14" t="s">
        <v>111</v>
      </c>
      <c r="S34" s="16" t="s">
        <v>112</v>
      </c>
      <c r="T34" s="14"/>
      <c r="U34" s="13" t="s">
        <v>53</v>
      </c>
      <c r="V34" s="14" t="e">
        <f aca="false">VLOOKUP($S34,#REF!,8,FALSE())</f>
        <v>#REF!</v>
      </c>
      <c r="W34" s="14" t="s">
        <v>113</v>
      </c>
      <c r="X34" s="14"/>
      <c r="Y34" s="13"/>
      <c r="Z34" s="14"/>
      <c r="AA34" s="13"/>
      <c r="AB34" s="13"/>
      <c r="AC34" s="14"/>
      <c r="AD34" s="14"/>
      <c r="AE34" s="15"/>
      <c r="AF34" s="15"/>
      <c r="AG34" s="15"/>
      <c r="AH34" s="15"/>
      <c r="AI34" s="15"/>
      <c r="AJ34" s="15"/>
      <c r="AK34" s="15"/>
      <c r="AL34" s="15"/>
      <c r="AM34" s="15"/>
      <c r="AN34" s="17" t="s">
        <v>55</v>
      </c>
    </row>
    <row r="35" customFormat="false" ht="12.75" hidden="false" customHeight="false" outlineLevel="0" collapsed="false">
      <c r="A35" s="13" t="s">
        <v>50</v>
      </c>
      <c r="B35" s="14"/>
      <c r="C35" s="14" t="e">
        <f aca="false">VLOOKUP($S35,#REF!,3,FALSE())</f>
        <v>#REF!</v>
      </c>
      <c r="D35" s="14" t="e">
        <f aca="false">VLOOKUP($S35,#REF!,4,FALSE())</f>
        <v>#REF!</v>
      </c>
      <c r="E35" s="14" t="e">
        <f aca="false">VLOOKUP($S35,#REF!,6,FALSE())</f>
        <v>#REF!</v>
      </c>
      <c r="F35" s="14"/>
      <c r="G35" s="15"/>
      <c r="H35" s="15"/>
      <c r="I35" s="15"/>
      <c r="J35" s="15"/>
      <c r="K35" s="14"/>
      <c r="L35" s="14"/>
      <c r="M35" s="14"/>
      <c r="N35" s="15"/>
      <c r="O35" s="14"/>
      <c r="P35" s="13"/>
      <c r="Q35" s="14"/>
      <c r="R35" s="14" t="s">
        <v>114</v>
      </c>
      <c r="S35" s="16" t="s">
        <v>115</v>
      </c>
      <c r="T35" s="14"/>
      <c r="U35" s="13" t="s">
        <v>53</v>
      </c>
      <c r="V35" s="14" t="e">
        <f aca="false">VLOOKUP($S35,#REF!,8,FALSE())</f>
        <v>#REF!</v>
      </c>
      <c r="W35" s="14" t="s">
        <v>116</v>
      </c>
      <c r="X35" s="14"/>
      <c r="Y35" s="13"/>
      <c r="Z35" s="14"/>
      <c r="AA35" s="13"/>
      <c r="AB35" s="13"/>
      <c r="AC35" s="14"/>
      <c r="AD35" s="14"/>
      <c r="AE35" s="15"/>
      <c r="AF35" s="15"/>
      <c r="AG35" s="15"/>
      <c r="AH35" s="15"/>
      <c r="AI35" s="15"/>
      <c r="AJ35" s="15"/>
      <c r="AK35" s="15"/>
      <c r="AL35" s="15"/>
      <c r="AM35" s="15"/>
      <c r="AN35" s="17" t="s">
        <v>55</v>
      </c>
    </row>
    <row r="36" customFormat="false" ht="12.75" hidden="false" customHeight="false" outlineLevel="0" collapsed="false">
      <c r="A36" s="13" t="s">
        <v>50</v>
      </c>
      <c r="B36" s="14"/>
      <c r="C36" s="14" t="e">
        <f aca="false">VLOOKUP($S36,#REF!,3,FALSE())</f>
        <v>#REF!</v>
      </c>
      <c r="D36" s="14" t="e">
        <f aca="false">VLOOKUP($S36,#REF!,4,FALSE())</f>
        <v>#REF!</v>
      </c>
      <c r="E36" s="14" t="e">
        <f aca="false">VLOOKUP($S36,#REF!,6,FALSE())</f>
        <v>#REF!</v>
      </c>
      <c r="F36" s="14"/>
      <c r="G36" s="15"/>
      <c r="H36" s="15"/>
      <c r="I36" s="15"/>
      <c r="J36" s="15"/>
      <c r="K36" s="14"/>
      <c r="L36" s="14"/>
      <c r="M36" s="14"/>
      <c r="N36" s="15"/>
      <c r="O36" s="14"/>
      <c r="P36" s="13"/>
      <c r="Q36" s="14"/>
      <c r="R36" s="14" t="s">
        <v>117</v>
      </c>
      <c r="S36" s="16" t="s">
        <v>118</v>
      </c>
      <c r="T36" s="14"/>
      <c r="U36" s="13" t="s">
        <v>53</v>
      </c>
      <c r="V36" s="14" t="e">
        <f aca="false">VLOOKUP($S36,#REF!,8,FALSE())</f>
        <v>#REF!</v>
      </c>
      <c r="W36" s="14" t="s">
        <v>116</v>
      </c>
      <c r="X36" s="14"/>
      <c r="Y36" s="13"/>
      <c r="Z36" s="14"/>
      <c r="AA36" s="13"/>
      <c r="AB36" s="13"/>
      <c r="AC36" s="14"/>
      <c r="AD36" s="14"/>
      <c r="AE36" s="15"/>
      <c r="AF36" s="15"/>
      <c r="AG36" s="15"/>
      <c r="AH36" s="15"/>
      <c r="AI36" s="15"/>
      <c r="AJ36" s="15"/>
      <c r="AK36" s="15"/>
      <c r="AL36" s="15"/>
      <c r="AM36" s="15"/>
      <c r="AN36" s="17" t="s">
        <v>55</v>
      </c>
    </row>
    <row r="37" customFormat="false" ht="12.75" hidden="false" customHeight="false" outlineLevel="0" collapsed="false">
      <c r="A37" s="13" t="s">
        <v>50</v>
      </c>
      <c r="B37" s="14"/>
      <c r="C37" s="14" t="e">
        <f aca="false">VLOOKUP($S37,#REF!,3,FALSE())</f>
        <v>#REF!</v>
      </c>
      <c r="D37" s="14" t="e">
        <f aca="false">VLOOKUP($S37,#REF!,4,FALSE())</f>
        <v>#REF!</v>
      </c>
      <c r="E37" s="14" t="e">
        <f aca="false">VLOOKUP($S37,#REF!,6,FALSE())</f>
        <v>#REF!</v>
      </c>
      <c r="F37" s="14"/>
      <c r="G37" s="15"/>
      <c r="H37" s="15"/>
      <c r="I37" s="15"/>
      <c r="J37" s="15"/>
      <c r="K37" s="14"/>
      <c r="L37" s="14"/>
      <c r="M37" s="14"/>
      <c r="N37" s="15"/>
      <c r="O37" s="14"/>
      <c r="P37" s="13"/>
      <c r="Q37" s="14"/>
      <c r="R37" s="14" t="s">
        <v>119</v>
      </c>
      <c r="S37" s="16" t="s">
        <v>120</v>
      </c>
      <c r="T37" s="14"/>
      <c r="U37" s="13" t="s">
        <v>53</v>
      </c>
      <c r="V37" s="14" t="e">
        <f aca="false">VLOOKUP($S37,#REF!,8,FALSE())</f>
        <v>#REF!</v>
      </c>
      <c r="W37" s="14" t="s">
        <v>121</v>
      </c>
      <c r="X37" s="14"/>
      <c r="Y37" s="13"/>
      <c r="Z37" s="14"/>
      <c r="AA37" s="13"/>
      <c r="AB37" s="13"/>
      <c r="AC37" s="14"/>
      <c r="AD37" s="14"/>
      <c r="AE37" s="15"/>
      <c r="AF37" s="15"/>
      <c r="AG37" s="15"/>
      <c r="AH37" s="15"/>
      <c r="AI37" s="15"/>
      <c r="AJ37" s="15"/>
      <c r="AK37" s="15"/>
      <c r="AL37" s="15"/>
      <c r="AM37" s="15"/>
      <c r="AN37" s="17" t="s">
        <v>55</v>
      </c>
    </row>
    <row r="38" customFormat="false" ht="12.75" hidden="false" customHeight="false" outlineLevel="0" collapsed="false">
      <c r="A38" s="13" t="s">
        <v>50</v>
      </c>
      <c r="B38" s="14"/>
      <c r="C38" s="14" t="e">
        <f aca="false">VLOOKUP($S38,#REF!,3,FALSE())</f>
        <v>#REF!</v>
      </c>
      <c r="D38" s="14" t="e">
        <f aca="false">VLOOKUP($S38,#REF!,4,FALSE())</f>
        <v>#REF!</v>
      </c>
      <c r="E38" s="14" t="e">
        <f aca="false">VLOOKUP($S38,#REF!,6,FALSE())</f>
        <v>#REF!</v>
      </c>
      <c r="F38" s="14"/>
      <c r="G38" s="15"/>
      <c r="H38" s="15"/>
      <c r="I38" s="15"/>
      <c r="J38" s="15"/>
      <c r="K38" s="14"/>
      <c r="L38" s="14"/>
      <c r="M38" s="14"/>
      <c r="N38" s="15"/>
      <c r="O38" s="14"/>
      <c r="P38" s="13"/>
      <c r="Q38" s="14"/>
      <c r="R38" s="14" t="s">
        <v>122</v>
      </c>
      <c r="S38" s="16" t="s">
        <v>123</v>
      </c>
      <c r="T38" s="14"/>
      <c r="U38" s="13" t="s">
        <v>53</v>
      </c>
      <c r="V38" s="14" t="e">
        <f aca="false">VLOOKUP($S38,#REF!,8,FALSE())</f>
        <v>#REF!</v>
      </c>
      <c r="W38" s="14" t="s">
        <v>116</v>
      </c>
      <c r="X38" s="14"/>
      <c r="Y38" s="13"/>
      <c r="Z38" s="14"/>
      <c r="AA38" s="13"/>
      <c r="AB38" s="13"/>
      <c r="AC38" s="14"/>
      <c r="AD38" s="14"/>
      <c r="AE38" s="15"/>
      <c r="AF38" s="15"/>
      <c r="AG38" s="15"/>
      <c r="AH38" s="15"/>
      <c r="AI38" s="15"/>
      <c r="AJ38" s="15"/>
      <c r="AK38" s="15"/>
      <c r="AL38" s="15"/>
      <c r="AM38" s="15"/>
      <c r="AN38" s="17" t="s">
        <v>55</v>
      </c>
    </row>
    <row r="39" customFormat="false" ht="12.75" hidden="false" customHeight="false" outlineLevel="0" collapsed="false">
      <c r="A39" s="13" t="s">
        <v>50</v>
      </c>
      <c r="B39" s="14"/>
      <c r="C39" s="14" t="e">
        <f aca="false">VLOOKUP($S39,#REF!,3,FALSE())</f>
        <v>#REF!</v>
      </c>
      <c r="D39" s="14" t="e">
        <f aca="false">VLOOKUP($S39,#REF!,4,FALSE())</f>
        <v>#REF!</v>
      </c>
      <c r="E39" s="14" t="e">
        <f aca="false">VLOOKUP($S39,#REF!,6,FALSE())</f>
        <v>#REF!</v>
      </c>
      <c r="F39" s="14"/>
      <c r="G39" s="15"/>
      <c r="H39" s="15"/>
      <c r="I39" s="15"/>
      <c r="J39" s="15"/>
      <c r="K39" s="14"/>
      <c r="L39" s="14"/>
      <c r="M39" s="14"/>
      <c r="N39" s="15"/>
      <c r="O39" s="14"/>
      <c r="P39" s="13"/>
      <c r="Q39" s="14"/>
      <c r="R39" s="14" t="s">
        <v>124</v>
      </c>
      <c r="S39" s="16" t="s">
        <v>125</v>
      </c>
      <c r="T39" s="14"/>
      <c r="U39" s="13" t="s">
        <v>53</v>
      </c>
      <c r="V39" s="14" t="e">
        <f aca="false">VLOOKUP($S39,#REF!,8,FALSE())</f>
        <v>#REF!</v>
      </c>
      <c r="W39" s="14" t="s">
        <v>116</v>
      </c>
      <c r="X39" s="14"/>
      <c r="Y39" s="13"/>
      <c r="Z39" s="14"/>
      <c r="AA39" s="13"/>
      <c r="AB39" s="13"/>
      <c r="AC39" s="14"/>
      <c r="AD39" s="14"/>
      <c r="AE39" s="15"/>
      <c r="AF39" s="15"/>
      <c r="AG39" s="15"/>
      <c r="AH39" s="15"/>
      <c r="AI39" s="15"/>
      <c r="AJ39" s="15"/>
      <c r="AK39" s="15"/>
      <c r="AL39" s="15"/>
      <c r="AM39" s="15"/>
      <c r="AN39" s="17" t="s">
        <v>55</v>
      </c>
    </row>
    <row r="40" customFormat="false" ht="12.75" hidden="false" customHeight="false" outlineLevel="0" collapsed="false">
      <c r="A40" s="13" t="s">
        <v>50</v>
      </c>
      <c r="B40" s="14"/>
      <c r="C40" s="14" t="e">
        <f aca="false">VLOOKUP($S40,#REF!,3,FALSE())</f>
        <v>#REF!</v>
      </c>
      <c r="D40" s="14" t="e">
        <f aca="false">VLOOKUP($S40,#REF!,4,FALSE())</f>
        <v>#REF!</v>
      </c>
      <c r="E40" s="14" t="e">
        <f aca="false">VLOOKUP($S40,#REF!,6,FALSE())</f>
        <v>#REF!</v>
      </c>
      <c r="F40" s="14"/>
      <c r="G40" s="15"/>
      <c r="H40" s="15"/>
      <c r="I40" s="15"/>
      <c r="J40" s="15"/>
      <c r="K40" s="14"/>
      <c r="L40" s="14"/>
      <c r="M40" s="14"/>
      <c r="N40" s="15"/>
      <c r="O40" s="14"/>
      <c r="P40" s="13"/>
      <c r="Q40" s="14"/>
      <c r="R40" s="14" t="s">
        <v>126</v>
      </c>
      <c r="S40" s="16" t="s">
        <v>127</v>
      </c>
      <c r="T40" s="14"/>
      <c r="U40" s="13" t="s">
        <v>53</v>
      </c>
      <c r="V40" s="14" t="e">
        <f aca="false">VLOOKUP($S40,#REF!,8,FALSE())</f>
        <v>#REF!</v>
      </c>
      <c r="W40" s="14" t="s">
        <v>128</v>
      </c>
      <c r="X40" s="14"/>
      <c r="Y40" s="13"/>
      <c r="Z40" s="14"/>
      <c r="AA40" s="13"/>
      <c r="AB40" s="13"/>
      <c r="AC40" s="14"/>
      <c r="AD40" s="14"/>
      <c r="AE40" s="15"/>
      <c r="AF40" s="15"/>
      <c r="AG40" s="15"/>
      <c r="AH40" s="15"/>
      <c r="AI40" s="15"/>
      <c r="AJ40" s="15"/>
      <c r="AK40" s="15"/>
      <c r="AL40" s="15"/>
      <c r="AM40" s="15"/>
      <c r="AN40" s="17" t="s">
        <v>55</v>
      </c>
    </row>
    <row r="41" customFormat="false" ht="12.75" hidden="false" customHeight="false" outlineLevel="0" collapsed="false">
      <c r="A41" s="13" t="s">
        <v>50</v>
      </c>
      <c r="B41" s="14"/>
      <c r="C41" s="14" t="e">
        <f aca="false">VLOOKUP($S41,#REF!,3,FALSE())</f>
        <v>#REF!</v>
      </c>
      <c r="D41" s="14" t="e">
        <f aca="false">VLOOKUP($S41,#REF!,4,FALSE())</f>
        <v>#REF!</v>
      </c>
      <c r="E41" s="14" t="e">
        <f aca="false">VLOOKUP($S41,#REF!,6,FALSE())</f>
        <v>#REF!</v>
      </c>
      <c r="F41" s="14"/>
      <c r="G41" s="15"/>
      <c r="H41" s="15"/>
      <c r="I41" s="15"/>
      <c r="J41" s="15"/>
      <c r="K41" s="14"/>
      <c r="L41" s="14"/>
      <c r="M41" s="14"/>
      <c r="N41" s="15"/>
      <c r="O41" s="14"/>
      <c r="P41" s="13"/>
      <c r="Q41" s="14"/>
      <c r="R41" s="14" t="s">
        <v>129</v>
      </c>
      <c r="S41" s="16" t="s">
        <v>130</v>
      </c>
      <c r="T41" s="14"/>
      <c r="U41" s="13" t="s">
        <v>53</v>
      </c>
      <c r="V41" s="14" t="e">
        <f aca="false">VLOOKUP($S41,#REF!,8,FALSE())</f>
        <v>#REF!</v>
      </c>
      <c r="W41" s="14" t="s">
        <v>131</v>
      </c>
      <c r="X41" s="14"/>
      <c r="Y41" s="13"/>
      <c r="Z41" s="14"/>
      <c r="AA41" s="13"/>
      <c r="AB41" s="13"/>
      <c r="AC41" s="14"/>
      <c r="AD41" s="14"/>
      <c r="AE41" s="15"/>
      <c r="AF41" s="15"/>
      <c r="AG41" s="15"/>
      <c r="AH41" s="15"/>
      <c r="AI41" s="15"/>
      <c r="AJ41" s="15"/>
      <c r="AK41" s="15"/>
      <c r="AL41" s="15"/>
      <c r="AM41" s="15"/>
      <c r="AN41" s="17" t="s">
        <v>55</v>
      </c>
    </row>
    <row r="42" customFormat="false" ht="12.75" hidden="false" customHeight="false" outlineLevel="0" collapsed="false">
      <c r="A42" s="13" t="s">
        <v>50</v>
      </c>
      <c r="B42" s="14"/>
      <c r="C42" s="14" t="e">
        <f aca="false">VLOOKUP($S42,#REF!,3,FALSE())</f>
        <v>#REF!</v>
      </c>
      <c r="D42" s="14" t="e">
        <f aca="false">VLOOKUP($S42,#REF!,4,FALSE())</f>
        <v>#REF!</v>
      </c>
      <c r="E42" s="14" t="e">
        <f aca="false">VLOOKUP($S42,#REF!,6,FALSE())</f>
        <v>#REF!</v>
      </c>
      <c r="F42" s="14"/>
      <c r="G42" s="15"/>
      <c r="H42" s="15"/>
      <c r="I42" s="15"/>
      <c r="J42" s="15"/>
      <c r="K42" s="14"/>
      <c r="L42" s="14"/>
      <c r="M42" s="14"/>
      <c r="N42" s="15"/>
      <c r="O42" s="14"/>
      <c r="P42" s="13"/>
      <c r="Q42" s="14"/>
      <c r="R42" s="14" t="s">
        <v>132</v>
      </c>
      <c r="S42" s="16" t="s">
        <v>133</v>
      </c>
      <c r="T42" s="14"/>
      <c r="U42" s="13" t="s">
        <v>53</v>
      </c>
      <c r="V42" s="14" t="e">
        <f aca="false">VLOOKUP($S42,#REF!,8,FALSE())</f>
        <v>#REF!</v>
      </c>
      <c r="W42" s="14" t="s">
        <v>131</v>
      </c>
      <c r="X42" s="14"/>
      <c r="Y42" s="13"/>
      <c r="Z42" s="14"/>
      <c r="AA42" s="13"/>
      <c r="AB42" s="13"/>
      <c r="AC42" s="14"/>
      <c r="AD42" s="14"/>
      <c r="AE42" s="15"/>
      <c r="AF42" s="15"/>
      <c r="AG42" s="15"/>
      <c r="AH42" s="15"/>
      <c r="AI42" s="15"/>
      <c r="AJ42" s="15"/>
      <c r="AK42" s="15"/>
      <c r="AL42" s="15"/>
      <c r="AM42" s="15"/>
      <c r="AN42" s="17" t="s">
        <v>55</v>
      </c>
    </row>
    <row r="43" customFormat="false" ht="12.75" hidden="false" customHeight="false" outlineLevel="0" collapsed="false">
      <c r="A43" s="13" t="s">
        <v>50</v>
      </c>
      <c r="B43" s="14"/>
      <c r="C43" s="14" t="e">
        <f aca="false">VLOOKUP($S43,#REF!,3,FALSE())</f>
        <v>#REF!</v>
      </c>
      <c r="D43" s="14" t="e">
        <f aca="false">VLOOKUP($S43,#REF!,4,FALSE())</f>
        <v>#REF!</v>
      </c>
      <c r="E43" s="14" t="e">
        <f aca="false">VLOOKUP($S43,#REF!,6,FALSE())</f>
        <v>#REF!</v>
      </c>
      <c r="F43" s="14"/>
      <c r="G43" s="15"/>
      <c r="H43" s="15"/>
      <c r="I43" s="15"/>
      <c r="J43" s="15"/>
      <c r="K43" s="14"/>
      <c r="L43" s="14"/>
      <c r="M43" s="14"/>
      <c r="N43" s="15"/>
      <c r="O43" s="14"/>
      <c r="P43" s="13"/>
      <c r="Q43" s="14"/>
      <c r="R43" s="14" t="s">
        <v>131</v>
      </c>
      <c r="S43" s="16" t="s">
        <v>134</v>
      </c>
      <c r="T43" s="14"/>
      <c r="U43" s="13" t="s">
        <v>53</v>
      </c>
      <c r="V43" s="14" t="e">
        <f aca="false">VLOOKUP($S43,#REF!,8,FALSE())</f>
        <v>#REF!</v>
      </c>
      <c r="W43" s="14" t="s">
        <v>135</v>
      </c>
      <c r="X43" s="14"/>
      <c r="Y43" s="13"/>
      <c r="Z43" s="14"/>
      <c r="AA43" s="13"/>
      <c r="AB43" s="13"/>
      <c r="AC43" s="14"/>
      <c r="AD43" s="14"/>
      <c r="AE43" s="15"/>
      <c r="AF43" s="15"/>
      <c r="AG43" s="15"/>
      <c r="AH43" s="15"/>
      <c r="AI43" s="15"/>
      <c r="AJ43" s="15"/>
      <c r="AK43" s="15"/>
      <c r="AL43" s="15"/>
      <c r="AM43" s="15"/>
      <c r="AN43" s="17" t="s">
        <v>55</v>
      </c>
    </row>
    <row r="44" customFormat="false" ht="12.75" hidden="false" customHeight="false" outlineLevel="0" collapsed="false">
      <c r="A44" s="13" t="s">
        <v>50</v>
      </c>
      <c r="B44" s="14"/>
      <c r="C44" s="14" t="e">
        <f aca="false">VLOOKUP($S44,#REF!,3,FALSE())</f>
        <v>#REF!</v>
      </c>
      <c r="D44" s="14" t="e">
        <f aca="false">VLOOKUP($S44,#REF!,4,FALSE())</f>
        <v>#REF!</v>
      </c>
      <c r="E44" s="14" t="e">
        <f aca="false">VLOOKUP($S44,#REF!,6,FALSE())</f>
        <v>#REF!</v>
      </c>
      <c r="F44" s="14"/>
      <c r="G44" s="15"/>
      <c r="H44" s="15"/>
      <c r="I44" s="15"/>
      <c r="J44" s="15"/>
      <c r="K44" s="14"/>
      <c r="L44" s="14"/>
      <c r="M44" s="14"/>
      <c r="N44" s="15"/>
      <c r="O44" s="14"/>
      <c r="P44" s="13"/>
      <c r="Q44" s="14"/>
      <c r="R44" s="14" t="s">
        <v>136</v>
      </c>
      <c r="S44" s="16" t="s">
        <v>137</v>
      </c>
      <c r="T44" s="14"/>
      <c r="U44" s="13" t="s">
        <v>53</v>
      </c>
      <c r="V44" s="14" t="e">
        <f aca="false">VLOOKUP($S44,#REF!,8,FALSE())</f>
        <v>#REF!</v>
      </c>
      <c r="W44" s="14" t="s">
        <v>138</v>
      </c>
      <c r="X44" s="14"/>
      <c r="Y44" s="13"/>
      <c r="Z44" s="14"/>
      <c r="AA44" s="13"/>
      <c r="AB44" s="13"/>
      <c r="AC44" s="14"/>
      <c r="AD44" s="14"/>
      <c r="AE44" s="15"/>
      <c r="AF44" s="15"/>
      <c r="AG44" s="15"/>
      <c r="AH44" s="15"/>
      <c r="AI44" s="15"/>
      <c r="AJ44" s="15"/>
      <c r="AK44" s="15"/>
      <c r="AL44" s="15"/>
      <c r="AM44" s="15"/>
      <c r="AN44" s="17" t="s">
        <v>55</v>
      </c>
    </row>
    <row r="45" customFormat="false" ht="12.75" hidden="false" customHeight="false" outlineLevel="0" collapsed="false">
      <c r="A45" s="13" t="s">
        <v>50</v>
      </c>
      <c r="B45" s="14"/>
      <c r="C45" s="14" t="e">
        <f aca="false">VLOOKUP($S45,#REF!,3,FALSE())</f>
        <v>#REF!</v>
      </c>
      <c r="D45" s="14" t="e">
        <f aca="false">VLOOKUP($S45,#REF!,4,FALSE())</f>
        <v>#REF!</v>
      </c>
      <c r="E45" s="14" t="e">
        <f aca="false">VLOOKUP($S45,#REF!,6,FALSE())</f>
        <v>#REF!</v>
      </c>
      <c r="F45" s="14"/>
      <c r="G45" s="15"/>
      <c r="H45" s="15"/>
      <c r="I45" s="15"/>
      <c r="J45" s="15"/>
      <c r="K45" s="14"/>
      <c r="L45" s="14"/>
      <c r="M45" s="14"/>
      <c r="N45" s="15"/>
      <c r="O45" s="14"/>
      <c r="P45" s="13"/>
      <c r="Q45" s="14"/>
      <c r="R45" s="14" t="s">
        <v>139</v>
      </c>
      <c r="S45" s="16" t="s">
        <v>140</v>
      </c>
      <c r="T45" s="14"/>
      <c r="U45" s="13" t="s">
        <v>53</v>
      </c>
      <c r="V45" s="14" t="e">
        <f aca="false">VLOOKUP($S45,#REF!,8,FALSE())</f>
        <v>#REF!</v>
      </c>
      <c r="W45" s="14" t="s">
        <v>141</v>
      </c>
      <c r="X45" s="14"/>
      <c r="Y45" s="13"/>
      <c r="Z45" s="14"/>
      <c r="AA45" s="13"/>
      <c r="AB45" s="13"/>
      <c r="AC45" s="14"/>
      <c r="AD45" s="14"/>
      <c r="AE45" s="15"/>
      <c r="AF45" s="15"/>
      <c r="AG45" s="15"/>
      <c r="AH45" s="15"/>
      <c r="AI45" s="15"/>
      <c r="AJ45" s="15"/>
      <c r="AK45" s="15"/>
      <c r="AL45" s="15"/>
      <c r="AM45" s="15"/>
      <c r="AN45" s="17" t="s">
        <v>55</v>
      </c>
    </row>
  </sheetData>
  <conditionalFormatting sqref="S13:S45">
    <cfRule type="cellIs" priority="2" operator="equal" aboveAverage="0" equalAverage="0" bottom="0" percent="0" rank="0" text="" dxfId="0">
      <formula>"not foun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1.42"/>
    <col collapsed="false" customWidth="false" hidden="false" outlineLevel="0" max="257" min="3" style="18" width="9.14"/>
  </cols>
  <sheetData>
    <row r="1" customFormat="false" ht="12.75" hidden="false" customHeight="false" outlineLevel="0" collapsed="false">
      <c r="A1" s="18" t="s">
        <v>142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3</v>
      </c>
    </row>
    <row r="4" customFormat="false" ht="12.75" hidden="false" customHeight="false" outlineLevel="0" collapsed="false">
      <c r="A4" s="18" t="s">
        <v>6</v>
      </c>
    </row>
    <row r="6" customFormat="false" ht="12.75" hidden="false" customHeight="false" outlineLevel="0" collapsed="false">
      <c r="A6" s="18" t="s">
        <v>7</v>
      </c>
      <c r="B6" s="18" t="s">
        <v>24</v>
      </c>
      <c r="C6" s="18" t="s">
        <v>143</v>
      </c>
    </row>
    <row r="7" customFormat="false" ht="12.75" hidden="false" customHeight="false" outlineLevel="0" collapsed="false">
      <c r="A7" s="19" t="s">
        <v>144</v>
      </c>
      <c r="B7" s="18" t="s">
        <v>145</v>
      </c>
      <c r="C7" s="18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18.85"/>
    <col collapsed="false" customWidth="true" hidden="false" outlineLevel="0" max="3" min="3" style="21" width="13.56"/>
    <col collapsed="false" customWidth="true" hidden="false" outlineLevel="0" max="4" min="4" style="22" width="22.14"/>
    <col collapsed="false" customWidth="true" hidden="false" outlineLevel="0" max="5" min="5" style="22" width="24.41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23" t="s">
        <v>147</v>
      </c>
      <c r="B1" s="23"/>
    </row>
    <row r="3" s="24" customFormat="true" ht="25.5" hidden="false" customHeight="false" outlineLevel="0" collapsed="false">
      <c r="B3" s="25" t="s">
        <v>148</v>
      </c>
      <c r="C3" s="25" t="s">
        <v>149</v>
      </c>
      <c r="D3" s="26" t="s">
        <v>150</v>
      </c>
      <c r="E3" s="27" t="s">
        <v>151</v>
      </c>
    </row>
    <row r="4" customFormat="false" ht="12.75" hidden="false" customHeight="false" outlineLevel="0" collapsed="false">
      <c r="B4" s="28" t="str">
        <f aca="false">IF(E4=E3,"~","XXX"&amp;E4&amp;",")</f>
        <v>XXXUnit1-Actuarial,</v>
      </c>
      <c r="C4" s="29" t="s">
        <v>152</v>
      </c>
      <c r="D4" s="30" t="s">
        <v>153</v>
      </c>
      <c r="E4" s="31" t="s">
        <v>154</v>
      </c>
    </row>
    <row r="5" customFormat="false" ht="12.75" hidden="false" customHeight="false" outlineLevel="0" collapsed="false">
      <c r="B5" s="28" t="str">
        <f aca="false">IF(E5=E4,"~","XXX"&amp;E5&amp;",")</f>
        <v>XXXUnit1-Audit,</v>
      </c>
      <c r="C5" s="29" t="s">
        <v>155</v>
      </c>
      <c r="D5" s="30" t="s">
        <v>153</v>
      </c>
      <c r="E5" s="31" t="s">
        <v>156</v>
      </c>
    </row>
    <row r="6" customFormat="false" ht="12.75" hidden="false" customHeight="false" outlineLevel="0" collapsed="false">
      <c r="B6" s="28" t="str">
        <f aca="false">IF(E6=E5,"~","XXX"&amp;E6&amp;",")</f>
        <v>XXXUnit1-Direct Sales,</v>
      </c>
      <c r="C6" s="29" t="s">
        <v>157</v>
      </c>
      <c r="D6" s="30" t="s">
        <v>153</v>
      </c>
      <c r="E6" s="31" t="s">
        <v>158</v>
      </c>
    </row>
    <row r="7" customFormat="false" ht="12.75" hidden="false" customHeight="false" outlineLevel="0" collapsed="false">
      <c r="B7" s="28" t="str">
        <f aca="false">IF(E7=E6,"~","XXX"&amp;E7&amp;",")</f>
        <v>~</v>
      </c>
      <c r="C7" s="29" t="s">
        <v>159</v>
      </c>
      <c r="D7" s="30" t="s">
        <v>153</v>
      </c>
      <c r="E7" s="31" t="s">
        <v>158</v>
      </c>
    </row>
    <row r="8" customFormat="false" ht="12.75" hidden="false" customHeight="false" outlineLevel="0" collapsed="false">
      <c r="B8" s="28" t="str">
        <f aca="false">IF(E8=E7,"~","XXX"&amp;E8&amp;",")</f>
        <v>~</v>
      </c>
      <c r="C8" s="29" t="s">
        <v>160</v>
      </c>
      <c r="D8" s="30" t="s">
        <v>153</v>
      </c>
      <c r="E8" s="31" t="s">
        <v>158</v>
      </c>
    </row>
    <row r="9" customFormat="false" ht="12.75" hidden="false" customHeight="false" outlineLevel="0" collapsed="false">
      <c r="B9" s="28" t="str">
        <f aca="false">IF(E9=E8,"~","XXX"&amp;E9&amp;",")</f>
        <v>~</v>
      </c>
      <c r="C9" s="29" t="s">
        <v>161</v>
      </c>
      <c r="D9" s="30" t="s">
        <v>153</v>
      </c>
      <c r="E9" s="31" t="s">
        <v>158</v>
      </c>
    </row>
    <row r="10" customFormat="false" ht="12.75" hidden="false" customHeight="false" outlineLevel="0" collapsed="false">
      <c r="B10" s="28" t="str">
        <f aca="false">IF(E10=E9,"~","XXX"&amp;E10&amp;",")</f>
        <v>~</v>
      </c>
      <c r="C10" s="29" t="s">
        <v>162</v>
      </c>
      <c r="D10" s="30" t="s">
        <v>153</v>
      </c>
      <c r="E10" s="31" t="s">
        <v>158</v>
      </c>
    </row>
    <row r="11" customFormat="false" ht="12.75" hidden="false" customHeight="false" outlineLevel="0" collapsed="false">
      <c r="B11" s="28" t="str">
        <f aca="false">IF(E11=E10,"~","XXX"&amp;E11&amp;",")</f>
        <v>~</v>
      </c>
      <c r="C11" s="29" t="s">
        <v>163</v>
      </c>
      <c r="D11" s="30" t="s">
        <v>153</v>
      </c>
      <c r="E11" s="31" t="s">
        <v>158</v>
      </c>
    </row>
    <row r="12" customFormat="false" ht="12.75" hidden="false" customHeight="false" outlineLevel="0" collapsed="false">
      <c r="B12" s="28" t="str">
        <f aca="false">IF(E12=E11,"~","XXX"&amp;E12&amp;",")</f>
        <v>~</v>
      </c>
      <c r="C12" s="29" t="s">
        <v>164</v>
      </c>
      <c r="D12" s="30" t="s">
        <v>153</v>
      </c>
      <c r="E12" s="31" t="s">
        <v>158</v>
      </c>
    </row>
    <row r="13" customFormat="false" ht="12.75" hidden="false" customHeight="false" outlineLevel="0" collapsed="false">
      <c r="B13" s="28" t="str">
        <f aca="false">IF(E13=E12,"~","XXX"&amp;E13&amp;",")</f>
        <v>~</v>
      </c>
      <c r="C13" s="29" t="s">
        <v>165</v>
      </c>
      <c r="D13" s="30" t="s">
        <v>153</v>
      </c>
      <c r="E13" s="31" t="s">
        <v>158</v>
      </c>
    </row>
    <row r="14" customFormat="false" ht="12.75" hidden="false" customHeight="false" outlineLevel="0" collapsed="false">
      <c r="B14" s="28" t="str">
        <f aca="false">IF(E14=E13,"~","XXX"&amp;E14&amp;",")</f>
        <v>~</v>
      </c>
      <c r="C14" s="29" t="s">
        <v>166</v>
      </c>
      <c r="D14" s="30" t="s">
        <v>153</v>
      </c>
      <c r="E14" s="31" t="s">
        <v>158</v>
      </c>
    </row>
    <row r="15" customFormat="false" ht="12.75" hidden="false" customHeight="false" outlineLevel="0" collapsed="false">
      <c r="B15" s="28" t="str">
        <f aca="false">IF(E15=E14,"~","XXX"&amp;E15&amp;",")</f>
        <v>~</v>
      </c>
      <c r="C15" s="29" t="s">
        <v>167</v>
      </c>
      <c r="D15" s="30" t="s">
        <v>153</v>
      </c>
      <c r="E15" s="31" t="s">
        <v>158</v>
      </c>
    </row>
    <row r="16" customFormat="false" ht="12.75" hidden="false" customHeight="false" outlineLevel="0" collapsed="false">
      <c r="B16" s="28" t="str">
        <f aca="false">IF(E16=E15,"~","XXX"&amp;E16&amp;",")</f>
        <v>~</v>
      </c>
      <c r="C16" s="29" t="s">
        <v>168</v>
      </c>
      <c r="D16" s="30" t="s">
        <v>153</v>
      </c>
      <c r="E16" s="31" t="s">
        <v>158</v>
      </c>
    </row>
    <row r="17" customFormat="false" ht="12.75" hidden="false" customHeight="false" outlineLevel="0" collapsed="false">
      <c r="B17" s="28" t="str">
        <f aca="false">IF(E17=E16,"~","XXX"&amp;E17&amp;",")</f>
        <v>~</v>
      </c>
      <c r="C17" s="29" t="s">
        <v>169</v>
      </c>
      <c r="D17" s="30" t="s">
        <v>153</v>
      </c>
      <c r="E17" s="31" t="s">
        <v>158</v>
      </c>
    </row>
    <row r="18" customFormat="false" ht="12.75" hidden="false" customHeight="false" outlineLevel="0" collapsed="false">
      <c r="B18" s="28" t="str">
        <f aca="false">IF(E18=E17,"~","XXX"&amp;E18&amp;",")</f>
        <v>~</v>
      </c>
      <c r="C18" s="29" t="s">
        <v>170</v>
      </c>
      <c r="D18" s="30" t="s">
        <v>153</v>
      </c>
      <c r="E18" s="31" t="s">
        <v>158</v>
      </c>
    </row>
    <row r="19" customFormat="false" ht="12.75" hidden="false" customHeight="false" outlineLevel="0" collapsed="false">
      <c r="B19" s="28" t="str">
        <f aca="false">IF(E19=E18,"~","XXX"&amp;E19&amp;",")</f>
        <v>~</v>
      </c>
      <c r="C19" s="29" t="s">
        <v>171</v>
      </c>
      <c r="D19" s="30" t="s">
        <v>153</v>
      </c>
      <c r="E19" s="31" t="s">
        <v>158</v>
      </c>
    </row>
    <row r="20" customFormat="false" ht="12.75" hidden="false" customHeight="false" outlineLevel="0" collapsed="false">
      <c r="B20" s="28" t="str">
        <f aca="false">IF(E20=E19,"~","XXX"&amp;E20&amp;",")</f>
        <v>~</v>
      </c>
      <c r="C20" s="29" t="s">
        <v>172</v>
      </c>
      <c r="D20" s="30" t="s">
        <v>153</v>
      </c>
      <c r="E20" s="31" t="s">
        <v>158</v>
      </c>
    </row>
    <row r="21" customFormat="false" ht="12.75" hidden="false" customHeight="false" outlineLevel="0" collapsed="false">
      <c r="B21" s="28" t="str">
        <f aca="false">IF(E21=E20,"~","XXX"&amp;E21&amp;",")</f>
        <v>~</v>
      </c>
      <c r="C21" s="29" t="s">
        <v>173</v>
      </c>
      <c r="D21" s="30" t="s">
        <v>153</v>
      </c>
      <c r="E21" s="31" t="s">
        <v>158</v>
      </c>
    </row>
    <row r="22" customFormat="false" ht="12.75" hidden="false" customHeight="false" outlineLevel="0" collapsed="false">
      <c r="B22" s="28" t="str">
        <f aca="false">IF(E22=E21,"~","XXX"&amp;E22&amp;",")</f>
        <v>~</v>
      </c>
      <c r="C22" s="29" t="s">
        <v>174</v>
      </c>
      <c r="D22" s="30" t="s">
        <v>153</v>
      </c>
      <c r="E22" s="31" t="s">
        <v>158</v>
      </c>
    </row>
    <row r="23" customFormat="false" ht="12.75" hidden="false" customHeight="false" outlineLevel="0" collapsed="false">
      <c r="B23" s="28" t="str">
        <f aca="false">IF(E23=E22,"~","XXX"&amp;E23&amp;",")</f>
        <v>~</v>
      </c>
      <c r="C23" s="29" t="s">
        <v>175</v>
      </c>
      <c r="D23" s="30" t="s">
        <v>153</v>
      </c>
      <c r="E23" s="31" t="s">
        <v>158</v>
      </c>
    </row>
    <row r="24" customFormat="false" ht="12.75" hidden="false" customHeight="false" outlineLevel="0" collapsed="false">
      <c r="B24" s="28" t="str">
        <f aca="false">IF(E24=E23,"~","XXX"&amp;E24&amp;",")</f>
        <v>~</v>
      </c>
      <c r="C24" s="29" t="s">
        <v>176</v>
      </c>
      <c r="D24" s="30" t="s">
        <v>153</v>
      </c>
      <c r="E24" s="31" t="s">
        <v>158</v>
      </c>
    </row>
    <row r="25" customFormat="false" ht="12.75" hidden="false" customHeight="false" outlineLevel="0" collapsed="false">
      <c r="B25" s="28" t="str">
        <f aca="false">IF(E25=E24,"~","XXX"&amp;E25&amp;",")</f>
        <v>~</v>
      </c>
      <c r="C25" s="29" t="s">
        <v>177</v>
      </c>
      <c r="D25" s="30" t="s">
        <v>153</v>
      </c>
      <c r="E25" s="31" t="s">
        <v>158</v>
      </c>
    </row>
    <row r="26" customFormat="false" ht="12.75" hidden="false" customHeight="false" outlineLevel="0" collapsed="false">
      <c r="B26" s="28" t="str">
        <f aca="false">IF(E26=E25,"~","XXX"&amp;E26&amp;",")</f>
        <v>~</v>
      </c>
      <c r="C26" s="29" t="s">
        <v>178</v>
      </c>
      <c r="D26" s="30" t="s">
        <v>153</v>
      </c>
      <c r="E26" s="31" t="s">
        <v>158</v>
      </c>
    </row>
    <row r="27" customFormat="false" ht="12.75" hidden="false" customHeight="false" outlineLevel="0" collapsed="false">
      <c r="B27" s="28" t="str">
        <f aca="false">IF(E27=E26,"~","XXX"&amp;E27&amp;",")</f>
        <v>~</v>
      </c>
      <c r="C27" s="29" t="s">
        <v>179</v>
      </c>
      <c r="D27" s="30" t="s">
        <v>153</v>
      </c>
      <c r="E27" s="31" t="s">
        <v>158</v>
      </c>
    </row>
    <row r="28" customFormat="false" ht="12.75" hidden="false" customHeight="false" outlineLevel="0" collapsed="false">
      <c r="B28" s="28" t="str">
        <f aca="false">IF(E28=E27,"~","XXX"&amp;E28&amp;",")</f>
        <v>~</v>
      </c>
      <c r="C28" s="29" t="s">
        <v>180</v>
      </c>
      <c r="D28" s="30" t="s">
        <v>153</v>
      </c>
      <c r="E28" s="31" t="s">
        <v>158</v>
      </c>
    </row>
    <row r="29" customFormat="false" ht="12.75" hidden="false" customHeight="false" outlineLevel="0" collapsed="false">
      <c r="B29" s="28" t="str">
        <f aca="false">IF(E29=E28,"~","XXX"&amp;E29&amp;",")</f>
        <v>~</v>
      </c>
      <c r="C29" s="29" t="s">
        <v>181</v>
      </c>
      <c r="D29" s="30" t="s">
        <v>153</v>
      </c>
      <c r="E29" s="31" t="s">
        <v>158</v>
      </c>
    </row>
    <row r="30" customFormat="false" ht="12.75" hidden="false" customHeight="false" outlineLevel="0" collapsed="false">
      <c r="B30" s="28" t="str">
        <f aca="false">IF(E30=E29,"~","XXX"&amp;E30&amp;",")</f>
        <v>~</v>
      </c>
      <c r="C30" s="29" t="s">
        <v>182</v>
      </c>
      <c r="D30" s="30" t="s">
        <v>153</v>
      </c>
      <c r="E30" s="31" t="s">
        <v>158</v>
      </c>
    </row>
    <row r="31" customFormat="false" ht="12.75" hidden="false" customHeight="false" outlineLevel="0" collapsed="false">
      <c r="B31" s="28" t="str">
        <f aca="false">IF(E31=E30,"~","XXX"&amp;E31&amp;",")</f>
        <v>~</v>
      </c>
      <c r="C31" s="29" t="s">
        <v>183</v>
      </c>
      <c r="D31" s="30" t="s">
        <v>153</v>
      </c>
      <c r="E31" s="31" t="s">
        <v>158</v>
      </c>
    </row>
    <row r="32" customFormat="false" ht="12.75" hidden="false" customHeight="false" outlineLevel="0" collapsed="false">
      <c r="B32" s="28" t="str">
        <f aca="false">IF(E32=E31,"~","XXX"&amp;E32&amp;",")</f>
        <v>~</v>
      </c>
      <c r="C32" s="29" t="s">
        <v>184</v>
      </c>
      <c r="D32" s="30" t="s">
        <v>153</v>
      </c>
      <c r="E32" s="31" t="s">
        <v>158</v>
      </c>
    </row>
    <row r="33" customFormat="false" ht="12.75" hidden="false" customHeight="false" outlineLevel="0" collapsed="false">
      <c r="B33" s="28" t="str">
        <f aca="false">IF(E33=E32,"~","XXX"&amp;E33&amp;",")</f>
        <v>~</v>
      </c>
      <c r="C33" s="29" t="s">
        <v>185</v>
      </c>
      <c r="D33" s="30" t="s">
        <v>153</v>
      </c>
      <c r="E33" s="31" t="s">
        <v>158</v>
      </c>
    </row>
    <row r="34" customFormat="false" ht="12.75" hidden="false" customHeight="false" outlineLevel="0" collapsed="false">
      <c r="B34" s="28" t="str">
        <f aca="false">IF(E34=E33,"~","XXX"&amp;E34&amp;",")</f>
        <v>~</v>
      </c>
      <c r="C34" s="29" t="s">
        <v>186</v>
      </c>
      <c r="D34" s="30" t="s">
        <v>153</v>
      </c>
      <c r="E34" s="31" t="s">
        <v>158</v>
      </c>
    </row>
    <row r="35" customFormat="false" ht="12.75" hidden="false" customHeight="false" outlineLevel="0" collapsed="false">
      <c r="B35" s="28" t="str">
        <f aca="false">IF(E35=E34,"~","XXX"&amp;E35&amp;",")</f>
        <v>~</v>
      </c>
      <c r="C35" s="29" t="s">
        <v>187</v>
      </c>
      <c r="D35" s="30" t="s">
        <v>153</v>
      </c>
      <c r="E35" s="31" t="s">
        <v>158</v>
      </c>
    </row>
    <row r="36" customFormat="false" ht="12.75" hidden="false" customHeight="false" outlineLevel="0" collapsed="false">
      <c r="B36" s="28" t="str">
        <f aca="false">IF(E36=E35,"~","XXX"&amp;E36&amp;",")</f>
        <v>~</v>
      </c>
      <c r="C36" s="29" t="s">
        <v>188</v>
      </c>
      <c r="D36" s="30" t="s">
        <v>153</v>
      </c>
      <c r="E36" s="31" t="s">
        <v>158</v>
      </c>
    </row>
    <row r="37" customFormat="false" ht="12.75" hidden="false" customHeight="false" outlineLevel="0" collapsed="false">
      <c r="B37" s="28" t="str">
        <f aca="false">IF(E37=E36,"~","XXX"&amp;E37&amp;",")</f>
        <v>~</v>
      </c>
      <c r="C37" s="29" t="s">
        <v>189</v>
      </c>
      <c r="D37" s="30" t="s">
        <v>153</v>
      </c>
      <c r="E37" s="31" t="s">
        <v>158</v>
      </c>
    </row>
    <row r="38" customFormat="false" ht="12.75" hidden="false" customHeight="false" outlineLevel="0" collapsed="false">
      <c r="B38" s="28" t="str">
        <f aca="false">IF(E38=E37,"~","XXX"&amp;E38&amp;",")</f>
        <v>~</v>
      </c>
      <c r="C38" s="29" t="s">
        <v>190</v>
      </c>
      <c r="D38" s="30" t="s">
        <v>153</v>
      </c>
      <c r="E38" s="31" t="s">
        <v>158</v>
      </c>
    </row>
    <row r="39" customFormat="false" ht="12.75" hidden="false" customHeight="false" outlineLevel="0" collapsed="false">
      <c r="B39" s="28" t="str">
        <f aca="false">IF(E39=E38,"~","XXX"&amp;E39&amp;",")</f>
        <v>~</v>
      </c>
      <c r="C39" s="29" t="s">
        <v>191</v>
      </c>
      <c r="D39" s="30" t="s">
        <v>153</v>
      </c>
      <c r="E39" s="31" t="s">
        <v>158</v>
      </c>
    </row>
    <row r="40" customFormat="false" ht="12.75" hidden="false" customHeight="false" outlineLevel="0" collapsed="false">
      <c r="B40" s="28" t="str">
        <f aca="false">IF(E40=E39,"~","XXX"&amp;E40&amp;",")</f>
        <v>~</v>
      </c>
      <c r="C40" s="29" t="s">
        <v>192</v>
      </c>
      <c r="D40" s="30" t="s">
        <v>153</v>
      </c>
      <c r="E40" s="31" t="s">
        <v>158</v>
      </c>
    </row>
    <row r="41" customFormat="false" ht="12.75" hidden="false" customHeight="false" outlineLevel="0" collapsed="false">
      <c r="B41" s="28" t="str">
        <f aca="false">IF(E41=E40,"~","XXX"&amp;E41&amp;",")</f>
        <v>XXXUnit1-Commercial Business,</v>
      </c>
      <c r="C41" s="29" t="s">
        <v>193</v>
      </c>
      <c r="D41" s="30" t="s">
        <v>153</v>
      </c>
      <c r="E41" s="31" t="s">
        <v>194</v>
      </c>
    </row>
    <row r="42" customFormat="false" ht="12.75" hidden="false" customHeight="false" outlineLevel="0" collapsed="false">
      <c r="B42" s="28" t="str">
        <f aca="false">IF(E42=E41,"~","XXX"&amp;E42&amp;",")</f>
        <v>~</v>
      </c>
      <c r="C42" s="29" t="s">
        <v>195</v>
      </c>
      <c r="D42" s="30" t="s">
        <v>153</v>
      </c>
      <c r="E42" s="31" t="s">
        <v>194</v>
      </c>
    </row>
    <row r="43" customFormat="false" ht="12.75" hidden="false" customHeight="false" outlineLevel="0" collapsed="false">
      <c r="B43" s="28" t="str">
        <f aca="false">IF(E43=E42,"~","XXX"&amp;E43&amp;",")</f>
        <v>~</v>
      </c>
      <c r="C43" s="29" t="s">
        <v>196</v>
      </c>
      <c r="D43" s="30" t="s">
        <v>153</v>
      </c>
      <c r="E43" s="31" t="s">
        <v>194</v>
      </c>
    </row>
    <row r="44" customFormat="false" ht="12.75" hidden="false" customHeight="false" outlineLevel="0" collapsed="false">
      <c r="B44" s="28" t="str">
        <f aca="false">IF(E44=E43,"~","XXX"&amp;E44&amp;",")</f>
        <v>~</v>
      </c>
      <c r="C44" s="29" t="s">
        <v>197</v>
      </c>
      <c r="D44" s="30" t="s">
        <v>153</v>
      </c>
      <c r="E44" s="31" t="s">
        <v>194</v>
      </c>
    </row>
    <row r="45" customFormat="false" ht="12.75" hidden="false" customHeight="false" outlineLevel="0" collapsed="false">
      <c r="B45" s="28" t="str">
        <f aca="false">IF(E45=E44,"~","XXX"&amp;E45&amp;",")</f>
        <v>~</v>
      </c>
      <c r="C45" s="29" t="s">
        <v>198</v>
      </c>
      <c r="D45" s="30" t="s">
        <v>153</v>
      </c>
      <c r="E45" s="31" t="s">
        <v>194</v>
      </c>
    </row>
    <row r="46" customFormat="false" ht="12.75" hidden="false" customHeight="false" outlineLevel="0" collapsed="false">
      <c r="B46" s="28" t="str">
        <f aca="false">IF(E46=E45,"~","XXX"&amp;E46&amp;",")</f>
        <v>~</v>
      </c>
      <c r="C46" s="29" t="s">
        <v>199</v>
      </c>
      <c r="D46" s="30" t="s">
        <v>153</v>
      </c>
      <c r="E46" s="31" t="s">
        <v>194</v>
      </c>
    </row>
    <row r="47" customFormat="false" ht="12.75" hidden="false" customHeight="false" outlineLevel="0" collapsed="false">
      <c r="B47" s="28" t="str">
        <f aca="false">IF(E47=E46,"~","XXX"&amp;E47&amp;",")</f>
        <v>~</v>
      </c>
      <c r="C47" s="29" t="s">
        <v>200</v>
      </c>
      <c r="D47" s="30" t="s">
        <v>153</v>
      </c>
      <c r="E47" s="31" t="s">
        <v>194</v>
      </c>
    </row>
    <row r="48" customFormat="false" ht="12.75" hidden="false" customHeight="false" outlineLevel="0" collapsed="false">
      <c r="B48" s="28" t="str">
        <f aca="false">IF(E48=E47,"~","XXX"&amp;E48&amp;",")</f>
        <v>~</v>
      </c>
      <c r="C48" s="29" t="s">
        <v>201</v>
      </c>
      <c r="D48" s="30" t="s">
        <v>153</v>
      </c>
      <c r="E48" s="31" t="s">
        <v>194</v>
      </c>
    </row>
    <row r="49" customFormat="false" ht="12.75" hidden="false" customHeight="false" outlineLevel="0" collapsed="false">
      <c r="B49" s="28" t="str">
        <f aca="false">IF(E49=E48,"~","XXX"&amp;E49&amp;",")</f>
        <v>~</v>
      </c>
      <c r="C49" s="29" t="s">
        <v>202</v>
      </c>
      <c r="D49" s="30" t="s">
        <v>153</v>
      </c>
      <c r="E49" s="31" t="s">
        <v>194</v>
      </c>
    </row>
    <row r="50" customFormat="false" ht="12.75" hidden="false" customHeight="false" outlineLevel="0" collapsed="false">
      <c r="B50" s="28" t="str">
        <f aca="false">IF(E50=E49,"~","XXX"&amp;E50&amp;",")</f>
        <v>~</v>
      </c>
      <c r="C50" s="29" t="s">
        <v>203</v>
      </c>
      <c r="D50" s="30" t="s">
        <v>153</v>
      </c>
      <c r="E50" s="31" t="s">
        <v>194</v>
      </c>
    </row>
    <row r="51" customFormat="false" ht="12.75" hidden="false" customHeight="false" outlineLevel="0" collapsed="false">
      <c r="B51" s="28" t="str">
        <f aca="false">IF(E51=E50,"~","XXX"&amp;E51&amp;",")</f>
        <v>~</v>
      </c>
      <c r="C51" s="29" t="s">
        <v>204</v>
      </c>
      <c r="D51" s="30" t="s">
        <v>153</v>
      </c>
      <c r="E51" s="31" t="s">
        <v>194</v>
      </c>
    </row>
    <row r="52" customFormat="false" ht="12.75" hidden="false" customHeight="false" outlineLevel="0" collapsed="false">
      <c r="B52" s="28" t="str">
        <f aca="false">IF(E52=E51,"~","XXX"&amp;E52&amp;",")</f>
        <v>~</v>
      </c>
      <c r="C52" s="29" t="s">
        <v>205</v>
      </c>
      <c r="D52" s="30" t="s">
        <v>153</v>
      </c>
      <c r="E52" s="31" t="s">
        <v>194</v>
      </c>
    </row>
    <row r="53" customFormat="false" ht="12.75" hidden="false" customHeight="false" outlineLevel="0" collapsed="false">
      <c r="B53" s="28" t="str">
        <f aca="false">IF(E53=E52,"~","XXX"&amp;E53&amp;",")</f>
        <v>~</v>
      </c>
      <c r="C53" s="29" t="s">
        <v>206</v>
      </c>
      <c r="D53" s="30" t="s">
        <v>153</v>
      </c>
      <c r="E53" s="31" t="s">
        <v>194</v>
      </c>
    </row>
    <row r="54" customFormat="false" ht="12.75" hidden="false" customHeight="false" outlineLevel="0" collapsed="false">
      <c r="B54" s="28" t="str">
        <f aca="false">IF(E54=E53,"~","XXX"&amp;E54&amp;",")</f>
        <v>~</v>
      </c>
      <c r="C54" s="29" t="s">
        <v>207</v>
      </c>
      <c r="D54" s="30" t="s">
        <v>153</v>
      </c>
      <c r="E54" s="31" t="s">
        <v>194</v>
      </c>
    </row>
    <row r="55" customFormat="false" ht="12.75" hidden="false" customHeight="false" outlineLevel="0" collapsed="false">
      <c r="B55" s="28" t="str">
        <f aca="false">IF(E55=E54,"~","XXX"&amp;E55&amp;",")</f>
        <v>~</v>
      </c>
      <c r="C55" s="29" t="s">
        <v>208</v>
      </c>
      <c r="D55" s="30" t="s">
        <v>153</v>
      </c>
      <c r="E55" s="31" t="s">
        <v>194</v>
      </c>
    </row>
    <row r="56" customFormat="false" ht="12.75" hidden="false" customHeight="false" outlineLevel="0" collapsed="false">
      <c r="B56" s="28" t="str">
        <f aca="false">IF(E56=E55,"~","XXX"&amp;E56&amp;",")</f>
        <v>~</v>
      </c>
      <c r="C56" s="29" t="s">
        <v>209</v>
      </c>
      <c r="D56" s="30" t="s">
        <v>153</v>
      </c>
      <c r="E56" s="31" t="s">
        <v>194</v>
      </c>
    </row>
    <row r="57" customFormat="false" ht="12.75" hidden="false" customHeight="false" outlineLevel="0" collapsed="false">
      <c r="B57" s="28" t="str">
        <f aca="false">IF(E57=E56,"~","XXX"&amp;E57&amp;",")</f>
        <v>~</v>
      </c>
      <c r="C57" s="29" t="s">
        <v>210</v>
      </c>
      <c r="D57" s="30" t="s">
        <v>153</v>
      </c>
      <c r="E57" s="31" t="s">
        <v>194</v>
      </c>
    </row>
    <row r="58" customFormat="false" ht="12.75" hidden="false" customHeight="false" outlineLevel="0" collapsed="false">
      <c r="B58" s="28" t="str">
        <f aca="false">IF(E58=E57,"~","XXX"&amp;E58&amp;",")</f>
        <v>~</v>
      </c>
      <c r="C58" s="29" t="s">
        <v>211</v>
      </c>
      <c r="D58" s="30" t="s">
        <v>153</v>
      </c>
      <c r="E58" s="31" t="s">
        <v>194</v>
      </c>
    </row>
    <row r="59" customFormat="false" ht="12.75" hidden="false" customHeight="false" outlineLevel="0" collapsed="false">
      <c r="B59" s="28" t="str">
        <f aca="false">IF(E59=E58,"~","XXX"&amp;E59&amp;",")</f>
        <v>~</v>
      </c>
      <c r="C59" s="29" t="s">
        <v>212</v>
      </c>
      <c r="D59" s="30" t="s">
        <v>153</v>
      </c>
      <c r="E59" s="31" t="s">
        <v>194</v>
      </c>
    </row>
    <row r="60" customFormat="false" ht="12.75" hidden="false" customHeight="false" outlineLevel="0" collapsed="false">
      <c r="B60" s="28" t="str">
        <f aca="false">IF(E60=E59,"~","XXX"&amp;E60&amp;",")</f>
        <v>~</v>
      </c>
      <c r="C60" s="29" t="s">
        <v>213</v>
      </c>
      <c r="D60" s="30" t="s">
        <v>153</v>
      </c>
      <c r="E60" s="31" t="s">
        <v>194</v>
      </c>
    </row>
    <row r="61" customFormat="false" ht="12.75" hidden="false" customHeight="false" outlineLevel="0" collapsed="false">
      <c r="B61" s="28" t="str">
        <f aca="false">IF(E61=E60,"~","XXX"&amp;E61&amp;",")</f>
        <v>~</v>
      </c>
      <c r="C61" s="29" t="s">
        <v>214</v>
      </c>
      <c r="D61" s="30" t="s">
        <v>153</v>
      </c>
      <c r="E61" s="31" t="s">
        <v>194</v>
      </c>
    </row>
    <row r="62" customFormat="false" ht="12.75" hidden="false" customHeight="false" outlineLevel="0" collapsed="false">
      <c r="B62" s="28" t="str">
        <f aca="false">IF(E62=E61,"~","XXX"&amp;E62&amp;",")</f>
        <v>~</v>
      </c>
      <c r="C62" s="29" t="s">
        <v>215</v>
      </c>
      <c r="D62" s="30" t="s">
        <v>153</v>
      </c>
      <c r="E62" s="31" t="s">
        <v>194</v>
      </c>
    </row>
    <row r="63" customFormat="false" ht="12.75" hidden="false" customHeight="false" outlineLevel="0" collapsed="false">
      <c r="B63" s="28" t="str">
        <f aca="false">IF(E63=E62,"~","XXX"&amp;E63&amp;",")</f>
        <v>~</v>
      </c>
      <c r="C63" s="29" t="s">
        <v>216</v>
      </c>
      <c r="D63" s="30" t="s">
        <v>153</v>
      </c>
      <c r="E63" s="31" t="s">
        <v>194</v>
      </c>
    </row>
    <row r="64" customFormat="false" ht="12.75" hidden="false" customHeight="false" outlineLevel="0" collapsed="false">
      <c r="B64" s="28" t="str">
        <f aca="false">IF(E64=E63,"~","XXX"&amp;E64&amp;",")</f>
        <v>XXXUnit1-Customer Services,</v>
      </c>
      <c r="C64" s="29" t="s">
        <v>217</v>
      </c>
      <c r="D64" s="30" t="s">
        <v>153</v>
      </c>
      <c r="E64" s="31" t="s">
        <v>218</v>
      </c>
    </row>
    <row r="65" customFormat="false" ht="12.75" hidden="false" customHeight="false" outlineLevel="0" collapsed="false">
      <c r="B65" s="28" t="str">
        <f aca="false">IF(E65=E64,"~","XXX"&amp;E65&amp;",")</f>
        <v>~</v>
      </c>
      <c r="C65" s="29" t="s">
        <v>219</v>
      </c>
      <c r="D65" s="30" t="s">
        <v>153</v>
      </c>
      <c r="E65" s="31" t="s">
        <v>218</v>
      </c>
    </row>
    <row r="66" customFormat="false" ht="12.75" hidden="false" customHeight="false" outlineLevel="0" collapsed="false">
      <c r="B66" s="28" t="str">
        <f aca="false">IF(E66=E65,"~","XXX"&amp;E66&amp;",")</f>
        <v>~</v>
      </c>
      <c r="C66" s="29" t="s">
        <v>220</v>
      </c>
      <c r="D66" s="30" t="s">
        <v>153</v>
      </c>
      <c r="E66" s="31" t="s">
        <v>218</v>
      </c>
    </row>
    <row r="67" customFormat="false" ht="12.75" hidden="false" customHeight="false" outlineLevel="0" collapsed="false">
      <c r="B67" s="28" t="str">
        <f aca="false">IF(E67=E66,"~","XXX"&amp;E67&amp;",")</f>
        <v>~</v>
      </c>
      <c r="C67" s="29" t="s">
        <v>221</v>
      </c>
      <c r="D67" s="30" t="s">
        <v>153</v>
      </c>
      <c r="E67" s="31" t="s">
        <v>218</v>
      </c>
    </row>
    <row r="68" customFormat="false" ht="12.75" hidden="false" customHeight="false" outlineLevel="0" collapsed="false">
      <c r="B68" s="28" t="str">
        <f aca="false">IF(E68=E67,"~","XXX"&amp;E68&amp;",")</f>
        <v>~</v>
      </c>
      <c r="C68" s="29" t="s">
        <v>222</v>
      </c>
      <c r="D68" s="30" t="s">
        <v>153</v>
      </c>
      <c r="E68" s="31" t="s">
        <v>218</v>
      </c>
    </row>
    <row r="69" customFormat="false" ht="12.75" hidden="false" customHeight="false" outlineLevel="0" collapsed="false">
      <c r="B69" s="28" t="str">
        <f aca="false">IF(E69=E68,"~","XXX"&amp;E69&amp;",")</f>
        <v>~</v>
      </c>
      <c r="C69" s="29" t="s">
        <v>223</v>
      </c>
      <c r="D69" s="30" t="s">
        <v>153</v>
      </c>
      <c r="E69" s="31" t="s">
        <v>218</v>
      </c>
    </row>
    <row r="70" customFormat="false" ht="12.75" hidden="false" customHeight="false" outlineLevel="0" collapsed="false">
      <c r="B70" s="28" t="str">
        <f aca="false">IF(E70=E69,"~","XXX"&amp;E70&amp;",")</f>
        <v>~</v>
      </c>
      <c r="C70" s="29" t="s">
        <v>224</v>
      </c>
      <c r="D70" s="30" t="s">
        <v>153</v>
      </c>
      <c r="E70" s="31" t="s">
        <v>218</v>
      </c>
    </row>
    <row r="71" customFormat="false" ht="12.75" hidden="false" customHeight="false" outlineLevel="0" collapsed="false">
      <c r="B71" s="28" t="str">
        <f aca="false">IF(E71=E70,"~","XXX"&amp;E71&amp;",")</f>
        <v>~</v>
      </c>
      <c r="C71" s="29" t="s">
        <v>225</v>
      </c>
      <c r="D71" s="30" t="s">
        <v>153</v>
      </c>
      <c r="E71" s="31" t="s">
        <v>218</v>
      </c>
    </row>
    <row r="72" customFormat="false" ht="12.75" hidden="false" customHeight="false" outlineLevel="0" collapsed="false">
      <c r="B72" s="28" t="str">
        <f aca="false">IF(E72=E71,"~","XXX"&amp;E72&amp;",")</f>
        <v>~</v>
      </c>
      <c r="C72" s="29" t="s">
        <v>226</v>
      </c>
      <c r="D72" s="30" t="s">
        <v>153</v>
      </c>
      <c r="E72" s="31" t="s">
        <v>218</v>
      </c>
    </row>
    <row r="73" customFormat="false" ht="12.75" hidden="false" customHeight="false" outlineLevel="0" collapsed="false">
      <c r="B73" s="28" t="str">
        <f aca="false">IF(E73=E72,"~","XXX"&amp;E73&amp;",")</f>
        <v>~</v>
      </c>
      <c r="C73" s="29" t="s">
        <v>227</v>
      </c>
      <c r="D73" s="30" t="s">
        <v>153</v>
      </c>
      <c r="E73" s="31" t="s">
        <v>218</v>
      </c>
    </row>
    <row r="74" customFormat="false" ht="12.75" hidden="false" customHeight="false" outlineLevel="0" collapsed="false">
      <c r="B74" s="28" t="str">
        <f aca="false">IF(E74=E73,"~","XXX"&amp;E74&amp;",")</f>
        <v>~</v>
      </c>
      <c r="C74" s="29" t="s">
        <v>228</v>
      </c>
      <c r="D74" s="30" t="s">
        <v>153</v>
      </c>
      <c r="E74" s="31" t="s">
        <v>218</v>
      </c>
    </row>
    <row r="75" customFormat="false" ht="12.75" hidden="false" customHeight="false" outlineLevel="0" collapsed="false">
      <c r="B75" s="28" t="str">
        <f aca="false">IF(E75=E74,"~","XXX"&amp;E75&amp;",")</f>
        <v>~</v>
      </c>
      <c r="C75" s="29" t="s">
        <v>229</v>
      </c>
      <c r="D75" s="30" t="s">
        <v>153</v>
      </c>
      <c r="E75" s="31" t="s">
        <v>218</v>
      </c>
    </row>
    <row r="76" customFormat="false" ht="12.75" hidden="false" customHeight="false" outlineLevel="0" collapsed="false">
      <c r="B76" s="28" t="str">
        <f aca="false">IF(E76=E75,"~","XXX"&amp;E76&amp;",")</f>
        <v>~</v>
      </c>
      <c r="C76" s="29" t="s">
        <v>230</v>
      </c>
      <c r="D76" s="30" t="s">
        <v>153</v>
      </c>
      <c r="E76" s="31" t="s">
        <v>218</v>
      </c>
    </row>
    <row r="77" customFormat="false" ht="12.75" hidden="false" customHeight="false" outlineLevel="0" collapsed="false">
      <c r="B77" s="28" t="str">
        <f aca="false">IF(E77=E76,"~","XXX"&amp;E77&amp;",")</f>
        <v>~</v>
      </c>
      <c r="C77" s="29" t="s">
        <v>231</v>
      </c>
      <c r="D77" s="30" t="s">
        <v>153</v>
      </c>
      <c r="E77" s="31" t="s">
        <v>218</v>
      </c>
    </row>
    <row r="78" customFormat="false" ht="12.75" hidden="false" customHeight="false" outlineLevel="0" collapsed="false">
      <c r="B78" s="28" t="str">
        <f aca="false">IF(E78=E77,"~","XXX"&amp;E78&amp;",")</f>
        <v>~</v>
      </c>
      <c r="C78" s="29" t="s">
        <v>232</v>
      </c>
      <c r="D78" s="30" t="s">
        <v>153</v>
      </c>
      <c r="E78" s="31" t="s">
        <v>218</v>
      </c>
    </row>
    <row r="79" customFormat="false" ht="12.75" hidden="false" customHeight="false" outlineLevel="0" collapsed="false">
      <c r="B79" s="28" t="str">
        <f aca="false">IF(E79=E78,"~","XXX"&amp;E79&amp;",")</f>
        <v>~</v>
      </c>
      <c r="C79" s="29" t="s">
        <v>233</v>
      </c>
      <c r="D79" s="30" t="s">
        <v>153</v>
      </c>
      <c r="E79" s="31" t="s">
        <v>218</v>
      </c>
    </row>
    <row r="80" customFormat="false" ht="12.75" hidden="false" customHeight="false" outlineLevel="0" collapsed="false">
      <c r="B80" s="28" t="str">
        <f aca="false">IF(E80=E79,"~","XXX"&amp;E80&amp;",")</f>
        <v>~</v>
      </c>
      <c r="C80" s="29" t="s">
        <v>234</v>
      </c>
      <c r="D80" s="30" t="s">
        <v>153</v>
      </c>
      <c r="E80" s="31" t="s">
        <v>218</v>
      </c>
    </row>
    <row r="81" customFormat="false" ht="12.75" hidden="false" customHeight="false" outlineLevel="0" collapsed="false">
      <c r="B81" s="28" t="str">
        <f aca="false">IF(E81=E80,"~","XXX"&amp;E81&amp;",")</f>
        <v>~</v>
      </c>
      <c r="C81" s="29" t="s">
        <v>235</v>
      </c>
      <c r="D81" s="30" t="s">
        <v>153</v>
      </c>
      <c r="E81" s="31" t="s">
        <v>218</v>
      </c>
    </row>
    <row r="82" customFormat="false" ht="12.75" hidden="false" customHeight="false" outlineLevel="0" collapsed="false">
      <c r="B82" s="28" t="str">
        <f aca="false">IF(E82=E81,"~","XXX"&amp;E82&amp;",")</f>
        <v>~</v>
      </c>
      <c r="C82" s="29" t="s">
        <v>236</v>
      </c>
      <c r="D82" s="30" t="s">
        <v>153</v>
      </c>
      <c r="E82" s="31" t="s">
        <v>218</v>
      </c>
    </row>
    <row r="83" customFormat="false" ht="12.75" hidden="false" customHeight="false" outlineLevel="0" collapsed="false">
      <c r="B83" s="28" t="str">
        <f aca="false">IF(E83=E82,"~","XXX"&amp;E83&amp;",")</f>
        <v>~</v>
      </c>
      <c r="C83" s="29" t="s">
        <v>237</v>
      </c>
      <c r="D83" s="30" t="s">
        <v>153</v>
      </c>
      <c r="E83" s="31" t="s">
        <v>218</v>
      </c>
    </row>
    <row r="84" customFormat="false" ht="12.75" hidden="false" customHeight="false" outlineLevel="0" collapsed="false">
      <c r="B84" s="28" t="str">
        <f aca="false">IF(E84=E83,"~","XXX"&amp;E84&amp;",")</f>
        <v>~</v>
      </c>
      <c r="C84" s="29" t="s">
        <v>238</v>
      </c>
      <c r="D84" s="30" t="s">
        <v>153</v>
      </c>
      <c r="E84" s="31" t="s">
        <v>218</v>
      </c>
    </row>
    <row r="85" customFormat="false" ht="12.75" hidden="false" customHeight="false" outlineLevel="0" collapsed="false">
      <c r="B85" s="28" t="str">
        <f aca="false">IF(E85=E84,"~","XXX"&amp;E85&amp;",")</f>
        <v>~</v>
      </c>
      <c r="C85" s="29" t="s">
        <v>239</v>
      </c>
      <c r="D85" s="30" t="s">
        <v>153</v>
      </c>
      <c r="E85" s="31" t="s">
        <v>218</v>
      </c>
    </row>
    <row r="86" customFormat="false" ht="12.75" hidden="false" customHeight="false" outlineLevel="0" collapsed="false">
      <c r="B86" s="28" t="str">
        <f aca="false">IF(E86=E85,"~","XXX"&amp;E86&amp;",")</f>
        <v>~</v>
      </c>
      <c r="C86" s="29" t="s">
        <v>240</v>
      </c>
      <c r="D86" s="30" t="s">
        <v>153</v>
      </c>
      <c r="E86" s="31" t="s">
        <v>218</v>
      </c>
    </row>
    <row r="87" customFormat="false" ht="12.75" hidden="false" customHeight="false" outlineLevel="0" collapsed="false">
      <c r="B87" s="28" t="str">
        <f aca="false">IF(E87=E86,"~","XXX"&amp;E87&amp;",")</f>
        <v>~</v>
      </c>
      <c r="C87" s="29" t="s">
        <v>241</v>
      </c>
      <c r="D87" s="30" t="s">
        <v>153</v>
      </c>
      <c r="E87" s="31" t="s">
        <v>218</v>
      </c>
    </row>
    <row r="88" customFormat="false" ht="12.75" hidden="false" customHeight="false" outlineLevel="0" collapsed="false">
      <c r="B88" s="28" t="str">
        <f aca="false">IF(E88=E87,"~","XXX"&amp;E88&amp;",")</f>
        <v>~</v>
      </c>
      <c r="C88" s="29" t="s">
        <v>242</v>
      </c>
      <c r="D88" s="30" t="s">
        <v>153</v>
      </c>
      <c r="E88" s="31" t="s">
        <v>218</v>
      </c>
    </row>
    <row r="89" customFormat="false" ht="12.75" hidden="false" customHeight="false" outlineLevel="0" collapsed="false">
      <c r="B89" s="28" t="str">
        <f aca="false">IF(E89=E88,"~","XXX"&amp;E89&amp;",")</f>
        <v>XXXUnit1-Executive,</v>
      </c>
      <c r="C89" s="29" t="s">
        <v>243</v>
      </c>
      <c r="D89" s="30" t="s">
        <v>153</v>
      </c>
      <c r="E89" s="31" t="s">
        <v>244</v>
      </c>
    </row>
    <row r="90" customFormat="false" ht="12.75" hidden="false" customHeight="false" outlineLevel="0" collapsed="false">
      <c r="B90" s="28" t="str">
        <f aca="false">IF(E90=E89,"~","XXX"&amp;E90&amp;",")</f>
        <v>~</v>
      </c>
      <c r="C90" s="29" t="s">
        <v>245</v>
      </c>
      <c r="D90" s="30" t="s">
        <v>153</v>
      </c>
      <c r="E90" s="31" t="s">
        <v>244</v>
      </c>
    </row>
    <row r="91" customFormat="false" ht="12.75" hidden="false" customHeight="false" outlineLevel="0" collapsed="false">
      <c r="B91" s="28" t="str">
        <f aca="false">IF(E91=E90,"~","XXX"&amp;E91&amp;",")</f>
        <v>~</v>
      </c>
      <c r="C91" s="29" t="s">
        <v>246</v>
      </c>
      <c r="D91" s="30" t="s">
        <v>153</v>
      </c>
      <c r="E91" s="31" t="s">
        <v>244</v>
      </c>
    </row>
    <row r="92" customFormat="false" ht="12.75" hidden="false" customHeight="false" outlineLevel="0" collapsed="false">
      <c r="B92" s="28" t="str">
        <f aca="false">IF(E92=E91,"~","XXX"&amp;E92&amp;",")</f>
        <v>~</v>
      </c>
      <c r="C92" s="29" t="s">
        <v>247</v>
      </c>
      <c r="D92" s="30" t="s">
        <v>153</v>
      </c>
      <c r="E92" s="31" t="s">
        <v>244</v>
      </c>
    </row>
    <row r="93" customFormat="false" ht="12.75" hidden="false" customHeight="false" outlineLevel="0" collapsed="false">
      <c r="B93" s="28" t="str">
        <f aca="false">IF(E93=E92,"~","XXX"&amp;E93&amp;",")</f>
        <v>~</v>
      </c>
      <c r="C93" s="29" t="s">
        <v>248</v>
      </c>
      <c r="D93" s="30" t="s">
        <v>153</v>
      </c>
      <c r="E93" s="31" t="s">
        <v>244</v>
      </c>
    </row>
    <row r="94" customFormat="false" ht="12.75" hidden="false" customHeight="false" outlineLevel="0" collapsed="false">
      <c r="B94" s="28" t="str">
        <f aca="false">IF(E94=E93,"~","XXX"&amp;E94&amp;",")</f>
        <v>~</v>
      </c>
      <c r="C94" s="29" t="s">
        <v>249</v>
      </c>
      <c r="D94" s="30" t="s">
        <v>153</v>
      </c>
      <c r="E94" s="31" t="s">
        <v>244</v>
      </c>
    </row>
    <row r="95" customFormat="false" ht="12.75" hidden="false" customHeight="false" outlineLevel="0" collapsed="false">
      <c r="B95" s="28" t="str">
        <f aca="false">IF(E95=E94,"~","XXX"&amp;E95&amp;",")</f>
        <v>~</v>
      </c>
      <c r="C95" s="29" t="s">
        <v>250</v>
      </c>
      <c r="D95" s="30" t="s">
        <v>153</v>
      </c>
      <c r="E95" s="31" t="s">
        <v>244</v>
      </c>
    </row>
    <row r="96" customFormat="false" ht="12.75" hidden="false" customHeight="false" outlineLevel="0" collapsed="false">
      <c r="B96" s="28" t="str">
        <f aca="false">IF(E96=E95,"~","XXX"&amp;E96&amp;",")</f>
        <v>~</v>
      </c>
      <c r="C96" s="29" t="s">
        <v>251</v>
      </c>
      <c r="D96" s="30" t="s">
        <v>153</v>
      </c>
      <c r="E96" s="31" t="s">
        <v>244</v>
      </c>
    </row>
    <row r="97" customFormat="false" ht="12.75" hidden="false" customHeight="false" outlineLevel="0" collapsed="false">
      <c r="B97" s="28" t="str">
        <f aca="false">IF(E97=E96,"~","XXX"&amp;E97&amp;",")</f>
        <v>~</v>
      </c>
      <c r="C97" s="29" t="s">
        <v>252</v>
      </c>
      <c r="D97" s="30" t="s">
        <v>153</v>
      </c>
      <c r="E97" s="31" t="s">
        <v>244</v>
      </c>
    </row>
    <row r="98" customFormat="false" ht="12.75" hidden="false" customHeight="false" outlineLevel="0" collapsed="false">
      <c r="B98" s="28" t="str">
        <f aca="false">IF(E98=E97,"~","XXX"&amp;E98&amp;",")</f>
        <v>~</v>
      </c>
      <c r="C98" s="29" t="s">
        <v>253</v>
      </c>
      <c r="D98" s="30" t="s">
        <v>153</v>
      </c>
      <c r="E98" s="31" t="s">
        <v>244</v>
      </c>
    </row>
    <row r="99" customFormat="false" ht="12.75" hidden="false" customHeight="false" outlineLevel="0" collapsed="false">
      <c r="B99" s="28" t="str">
        <f aca="false">IF(E99=E98,"~","XXX"&amp;E99&amp;",")</f>
        <v>XXXUnit1-Finance,</v>
      </c>
      <c r="C99" s="29" t="s">
        <v>254</v>
      </c>
      <c r="D99" s="30" t="s">
        <v>153</v>
      </c>
      <c r="E99" s="31" t="s">
        <v>255</v>
      </c>
    </row>
    <row r="100" customFormat="false" ht="12.75" hidden="false" customHeight="false" outlineLevel="0" collapsed="false">
      <c r="B100" s="28" t="str">
        <f aca="false">IF(E100=E99,"~","XXX"&amp;E100&amp;",")</f>
        <v>~</v>
      </c>
      <c r="C100" s="29" t="s">
        <v>256</v>
      </c>
      <c r="D100" s="30" t="s">
        <v>153</v>
      </c>
      <c r="E100" s="31" t="s">
        <v>255</v>
      </c>
    </row>
    <row r="101" customFormat="false" ht="12.75" hidden="false" customHeight="false" outlineLevel="0" collapsed="false">
      <c r="B101" s="28" t="str">
        <f aca="false">IF(E101=E100,"~","XXX"&amp;E101&amp;",")</f>
        <v>~</v>
      </c>
      <c r="C101" s="29" t="s">
        <v>257</v>
      </c>
      <c r="D101" s="30" t="s">
        <v>153</v>
      </c>
      <c r="E101" s="31" t="s">
        <v>255</v>
      </c>
    </row>
    <row r="102" customFormat="false" ht="12.75" hidden="false" customHeight="false" outlineLevel="0" collapsed="false">
      <c r="B102" s="28" t="str">
        <f aca="false">IF(E102=E101,"~","XXX"&amp;E102&amp;",")</f>
        <v>~</v>
      </c>
      <c r="C102" s="29" t="s">
        <v>258</v>
      </c>
      <c r="D102" s="30" t="s">
        <v>153</v>
      </c>
      <c r="E102" s="31" t="s">
        <v>255</v>
      </c>
    </row>
    <row r="103" customFormat="false" ht="12.75" hidden="false" customHeight="false" outlineLevel="0" collapsed="false">
      <c r="B103" s="28" t="str">
        <f aca="false">IF(E103=E102,"~","XXX"&amp;E103&amp;",")</f>
        <v>~</v>
      </c>
      <c r="C103" s="29" t="s">
        <v>259</v>
      </c>
      <c r="D103" s="30" t="s">
        <v>153</v>
      </c>
      <c r="E103" s="31" t="s">
        <v>255</v>
      </c>
    </row>
    <row r="104" customFormat="false" ht="12.75" hidden="false" customHeight="false" outlineLevel="0" collapsed="false">
      <c r="B104" s="28" t="str">
        <f aca="false">IF(E104=E103,"~","XXX"&amp;E104&amp;",")</f>
        <v>XXXUnit1-General Counsel,</v>
      </c>
      <c r="C104" s="29" t="s">
        <v>260</v>
      </c>
      <c r="D104" s="30" t="s">
        <v>153</v>
      </c>
      <c r="E104" s="31" t="s">
        <v>261</v>
      </c>
    </row>
    <row r="105" customFormat="false" ht="12.75" hidden="false" customHeight="false" outlineLevel="0" collapsed="false">
      <c r="B105" s="28" t="str">
        <f aca="false">IF(E105=E104,"~","XXX"&amp;E105&amp;",")</f>
        <v>~</v>
      </c>
      <c r="C105" s="29" t="s">
        <v>262</v>
      </c>
      <c r="D105" s="30" t="s">
        <v>153</v>
      </c>
      <c r="E105" s="31" t="s">
        <v>261</v>
      </c>
    </row>
    <row r="106" customFormat="false" ht="12.75" hidden="false" customHeight="false" outlineLevel="0" collapsed="false">
      <c r="B106" s="28" t="str">
        <f aca="false">IF(E106=E105,"~","XXX"&amp;E106&amp;",")</f>
        <v>~</v>
      </c>
      <c r="C106" s="29" t="s">
        <v>263</v>
      </c>
      <c r="D106" s="30" t="s">
        <v>153</v>
      </c>
      <c r="E106" s="31" t="s">
        <v>261</v>
      </c>
    </row>
    <row r="107" customFormat="false" ht="12.75" hidden="false" customHeight="false" outlineLevel="0" collapsed="false">
      <c r="B107" s="28" t="str">
        <f aca="false">IF(E107=E106,"~","XXX"&amp;E107&amp;",")</f>
        <v>~</v>
      </c>
      <c r="C107" s="29" t="s">
        <v>264</v>
      </c>
      <c r="D107" s="30" t="s">
        <v>153</v>
      </c>
      <c r="E107" s="31" t="s">
        <v>261</v>
      </c>
    </row>
    <row r="108" customFormat="false" ht="12.75" hidden="false" customHeight="false" outlineLevel="0" collapsed="false">
      <c r="B108" s="28" t="str">
        <f aca="false">IF(E108=E107,"~","XXX"&amp;E108&amp;",")</f>
        <v>~</v>
      </c>
      <c r="C108" s="29" t="s">
        <v>265</v>
      </c>
      <c r="D108" s="30" t="s">
        <v>153</v>
      </c>
      <c r="E108" s="31" t="s">
        <v>261</v>
      </c>
    </row>
    <row r="109" customFormat="false" ht="12.75" hidden="false" customHeight="false" outlineLevel="0" collapsed="false">
      <c r="B109" s="28" t="str">
        <f aca="false">IF(E109=E108,"~","XXX"&amp;E109&amp;",")</f>
        <v>~</v>
      </c>
      <c r="C109" s="29" t="s">
        <v>266</v>
      </c>
      <c r="D109" s="30" t="s">
        <v>153</v>
      </c>
      <c r="E109" s="31" t="s">
        <v>261</v>
      </c>
    </row>
    <row r="110" customFormat="false" ht="12.75" hidden="false" customHeight="false" outlineLevel="0" collapsed="false">
      <c r="B110" s="28" t="str">
        <f aca="false">IF(E110=E109,"~","XXX"&amp;E110&amp;",")</f>
        <v>XXXUnit1-Human Resources,</v>
      </c>
      <c r="C110" s="29" t="s">
        <v>267</v>
      </c>
      <c r="D110" s="30" t="s">
        <v>153</v>
      </c>
      <c r="E110" s="31" t="s">
        <v>268</v>
      </c>
    </row>
    <row r="111" customFormat="false" ht="12.75" hidden="false" customHeight="false" outlineLevel="0" collapsed="false">
      <c r="B111" s="28" t="str">
        <f aca="false">IF(E111=E110,"~","XXX"&amp;E111&amp;",")</f>
        <v>~</v>
      </c>
      <c r="C111" s="29" t="s">
        <v>269</v>
      </c>
      <c r="D111" s="30" t="s">
        <v>153</v>
      </c>
      <c r="E111" s="31" t="s">
        <v>268</v>
      </c>
    </row>
    <row r="112" customFormat="false" ht="12.75" hidden="false" customHeight="false" outlineLevel="0" collapsed="false">
      <c r="B112" s="28" t="str">
        <f aca="false">IF(E112=E111,"~","XXX"&amp;E112&amp;",")</f>
        <v>~</v>
      </c>
      <c r="C112" s="29" t="s">
        <v>270</v>
      </c>
      <c r="D112" s="30" t="s">
        <v>153</v>
      </c>
      <c r="E112" s="31" t="s">
        <v>268</v>
      </c>
    </row>
    <row r="113" customFormat="false" ht="12.75" hidden="false" customHeight="false" outlineLevel="0" collapsed="false">
      <c r="B113" s="28" t="str">
        <f aca="false">IF(E113=E112,"~","XXX"&amp;E113&amp;",")</f>
        <v>~</v>
      </c>
      <c r="C113" s="29" t="s">
        <v>271</v>
      </c>
      <c r="D113" s="30" t="s">
        <v>153</v>
      </c>
      <c r="E113" s="31" t="s">
        <v>268</v>
      </c>
    </row>
    <row r="114" customFormat="false" ht="12.75" hidden="false" customHeight="false" outlineLevel="0" collapsed="false">
      <c r="B114" s="28" t="str">
        <f aca="false">IF(E114=E113,"~","XXX"&amp;E114&amp;",")</f>
        <v>~</v>
      </c>
      <c r="C114" s="29" t="s">
        <v>272</v>
      </c>
      <c r="D114" s="30" t="s">
        <v>153</v>
      </c>
      <c r="E114" s="31" t="s">
        <v>268</v>
      </c>
    </row>
    <row r="115" customFormat="false" ht="12.75" hidden="false" customHeight="false" outlineLevel="0" collapsed="false">
      <c r="B115" s="28" t="str">
        <f aca="false">IF(E115=E114,"~","XXX"&amp;E115&amp;",")</f>
        <v>~</v>
      </c>
      <c r="C115" s="29" t="s">
        <v>273</v>
      </c>
      <c r="D115" s="30" t="s">
        <v>153</v>
      </c>
      <c r="E115" s="31" t="s">
        <v>268</v>
      </c>
    </row>
    <row r="116" customFormat="false" ht="12.75" hidden="false" customHeight="false" outlineLevel="0" collapsed="false">
      <c r="B116" s="28" t="str">
        <f aca="false">IF(E116=E115,"~","XXX"&amp;E116&amp;",")</f>
        <v>~</v>
      </c>
      <c r="C116" s="29" t="s">
        <v>274</v>
      </c>
      <c r="D116" s="30" t="s">
        <v>153</v>
      </c>
      <c r="E116" s="31" t="s">
        <v>268</v>
      </c>
    </row>
    <row r="117" customFormat="false" ht="12.75" hidden="false" customHeight="false" outlineLevel="0" collapsed="false">
      <c r="B117" s="28" t="str">
        <f aca="false">IF(E117=E116,"~","XXX"&amp;E117&amp;",")</f>
        <v>~</v>
      </c>
      <c r="C117" s="29" t="s">
        <v>275</v>
      </c>
      <c r="D117" s="30" t="s">
        <v>153</v>
      </c>
      <c r="E117" s="31" t="s">
        <v>268</v>
      </c>
    </row>
    <row r="118" customFormat="false" ht="12.75" hidden="false" customHeight="false" outlineLevel="0" collapsed="false">
      <c r="B118" s="28" t="str">
        <f aca="false">IF(E118=E117,"~","XXX"&amp;E118&amp;",")</f>
        <v>~</v>
      </c>
      <c r="C118" s="29" t="s">
        <v>276</v>
      </c>
      <c r="D118" s="30" t="s">
        <v>153</v>
      </c>
      <c r="E118" s="31" t="s">
        <v>268</v>
      </c>
    </row>
    <row r="119" customFormat="false" ht="12.75" hidden="false" customHeight="false" outlineLevel="0" collapsed="false">
      <c r="B119" s="28" t="str">
        <f aca="false">IF(E119=E118,"~","XXX"&amp;E119&amp;",")</f>
        <v>~</v>
      </c>
      <c r="C119" s="29" t="s">
        <v>277</v>
      </c>
      <c r="D119" s="30" t="s">
        <v>153</v>
      </c>
      <c r="E119" s="31" t="s">
        <v>268</v>
      </c>
    </row>
    <row r="120" customFormat="false" ht="12.75" hidden="false" customHeight="false" outlineLevel="0" collapsed="false">
      <c r="B120" s="28" t="str">
        <f aca="false">IF(E120=E119,"~","XXX"&amp;E120&amp;",")</f>
        <v>XXXUnit1-IT,</v>
      </c>
      <c r="C120" s="29" t="s">
        <v>278</v>
      </c>
      <c r="D120" s="30" t="s">
        <v>153</v>
      </c>
      <c r="E120" s="31" t="s">
        <v>279</v>
      </c>
    </row>
    <row r="121" customFormat="false" ht="12.75" hidden="false" customHeight="false" outlineLevel="0" collapsed="false">
      <c r="B121" s="28" t="str">
        <f aca="false">IF(E121=E120,"~","XXX"&amp;E121&amp;",")</f>
        <v>~</v>
      </c>
      <c r="C121" s="29" t="s">
        <v>280</v>
      </c>
      <c r="D121" s="30" t="s">
        <v>153</v>
      </c>
      <c r="E121" s="31" t="s">
        <v>279</v>
      </c>
    </row>
    <row r="122" customFormat="false" ht="12.75" hidden="false" customHeight="false" outlineLevel="0" collapsed="false">
      <c r="B122" s="28" t="str">
        <f aca="false">IF(E122=E121,"~","XXX"&amp;E122&amp;",")</f>
        <v>~</v>
      </c>
      <c r="C122" s="29" t="s">
        <v>281</v>
      </c>
      <c r="D122" s="30" t="s">
        <v>153</v>
      </c>
      <c r="E122" s="31" t="s">
        <v>279</v>
      </c>
    </row>
    <row r="123" customFormat="false" ht="12.75" hidden="false" customHeight="false" outlineLevel="0" collapsed="false">
      <c r="B123" s="28" t="str">
        <f aca="false">IF(E123=E122,"~","XXX"&amp;E123&amp;",")</f>
        <v>~</v>
      </c>
      <c r="C123" s="29" t="s">
        <v>282</v>
      </c>
      <c r="D123" s="30" t="s">
        <v>153</v>
      </c>
      <c r="E123" s="31" t="s">
        <v>279</v>
      </c>
    </row>
    <row r="124" customFormat="false" ht="12.75" hidden="false" customHeight="false" outlineLevel="0" collapsed="false">
      <c r="B124" s="28" t="str">
        <f aca="false">IF(E124=E123,"~","XXX"&amp;E124&amp;",")</f>
        <v>~</v>
      </c>
      <c r="C124" s="29" t="s">
        <v>283</v>
      </c>
      <c r="D124" s="30" t="s">
        <v>153</v>
      </c>
      <c r="E124" s="31" t="s">
        <v>279</v>
      </c>
    </row>
    <row r="125" customFormat="false" ht="12.75" hidden="false" customHeight="false" outlineLevel="0" collapsed="false">
      <c r="B125" s="28" t="str">
        <f aca="false">IF(E125=E124,"~","XXX"&amp;E125&amp;",")</f>
        <v>~</v>
      </c>
      <c r="C125" s="29" t="s">
        <v>284</v>
      </c>
      <c r="D125" s="30" t="s">
        <v>153</v>
      </c>
      <c r="E125" s="31" t="s">
        <v>279</v>
      </c>
    </row>
    <row r="126" customFormat="false" ht="12.75" hidden="false" customHeight="false" outlineLevel="0" collapsed="false">
      <c r="B126" s="28" t="str">
        <f aca="false">IF(E126=E125,"~","XXX"&amp;E126&amp;",")</f>
        <v>~</v>
      </c>
      <c r="C126" s="29" t="s">
        <v>285</v>
      </c>
      <c r="D126" s="30" t="s">
        <v>153</v>
      </c>
      <c r="E126" s="31" t="s">
        <v>279</v>
      </c>
    </row>
    <row r="127" customFormat="false" ht="12.75" hidden="false" customHeight="false" outlineLevel="0" collapsed="false">
      <c r="B127" s="28" t="str">
        <f aca="false">IF(E127=E126,"~","XXX"&amp;E127&amp;",")</f>
        <v>~</v>
      </c>
      <c r="C127" s="29" t="s">
        <v>286</v>
      </c>
      <c r="D127" s="30" t="s">
        <v>153</v>
      </c>
      <c r="E127" s="31" t="s">
        <v>279</v>
      </c>
    </row>
    <row r="128" customFormat="false" ht="12.75" hidden="false" customHeight="false" outlineLevel="0" collapsed="false">
      <c r="B128" s="28" t="str">
        <f aca="false">IF(E128=E127,"~","XXX"&amp;E128&amp;",")</f>
        <v>~</v>
      </c>
      <c r="C128" s="29" t="s">
        <v>287</v>
      </c>
      <c r="D128" s="30" t="s">
        <v>153</v>
      </c>
      <c r="E128" s="31" t="s">
        <v>279</v>
      </c>
    </row>
    <row r="129" customFormat="false" ht="12.75" hidden="false" customHeight="false" outlineLevel="0" collapsed="false">
      <c r="B129" s="28" t="str">
        <f aca="false">IF(E129=E128,"~","XXX"&amp;E129&amp;",")</f>
        <v>~</v>
      </c>
      <c r="C129" s="29" t="s">
        <v>288</v>
      </c>
      <c r="D129" s="30" t="s">
        <v>153</v>
      </c>
      <c r="E129" s="31" t="s">
        <v>279</v>
      </c>
    </row>
    <row r="130" customFormat="false" ht="12.75" hidden="false" customHeight="false" outlineLevel="0" collapsed="false">
      <c r="B130" s="28" t="str">
        <f aca="false">IF(E130=E129,"~","XXX"&amp;E130&amp;",")</f>
        <v>~</v>
      </c>
      <c r="C130" s="29" t="s">
        <v>289</v>
      </c>
      <c r="D130" s="30" t="s">
        <v>153</v>
      </c>
      <c r="E130" s="31" t="s">
        <v>279</v>
      </c>
    </row>
    <row r="131" customFormat="false" ht="12.75" hidden="false" customHeight="false" outlineLevel="0" collapsed="false">
      <c r="B131" s="28" t="str">
        <f aca="false">IF(E131=E130,"~","XXX"&amp;E131&amp;",")</f>
        <v>~</v>
      </c>
      <c r="C131" s="29" t="s">
        <v>290</v>
      </c>
      <c r="D131" s="30" t="s">
        <v>153</v>
      </c>
      <c r="E131" s="31" t="s">
        <v>279</v>
      </c>
    </row>
    <row r="132" customFormat="false" ht="12.75" hidden="false" customHeight="false" outlineLevel="0" collapsed="false">
      <c r="B132" s="28" t="str">
        <f aca="false">IF(E132=E131,"~","XXX"&amp;E132&amp;",")</f>
        <v>~</v>
      </c>
      <c r="C132" s="29" t="s">
        <v>291</v>
      </c>
      <c r="D132" s="30" t="s">
        <v>153</v>
      </c>
      <c r="E132" s="31" t="s">
        <v>279</v>
      </c>
    </row>
    <row r="133" customFormat="false" ht="12.75" hidden="false" customHeight="false" outlineLevel="0" collapsed="false">
      <c r="B133" s="28" t="str">
        <f aca="false">IF(E133=E132,"~","XXX"&amp;E133&amp;",")</f>
        <v>~</v>
      </c>
      <c r="C133" s="29" t="s">
        <v>292</v>
      </c>
      <c r="D133" s="30" t="s">
        <v>153</v>
      </c>
      <c r="E133" s="31" t="s">
        <v>279</v>
      </c>
    </row>
    <row r="134" customFormat="false" ht="12.75" hidden="false" customHeight="false" outlineLevel="0" collapsed="false">
      <c r="B134" s="28" t="str">
        <f aca="false">IF(E134=E133,"~","XXX"&amp;E134&amp;",")</f>
        <v>~</v>
      </c>
      <c r="C134" s="29" t="s">
        <v>293</v>
      </c>
      <c r="D134" s="30" t="s">
        <v>153</v>
      </c>
      <c r="E134" s="31" t="s">
        <v>279</v>
      </c>
    </row>
    <row r="135" customFormat="false" ht="12.75" hidden="false" customHeight="false" outlineLevel="0" collapsed="false">
      <c r="B135" s="28" t="str">
        <f aca="false">IF(E135=E134,"~","XXX"&amp;E135&amp;",")</f>
        <v>~</v>
      </c>
      <c r="C135" s="29" t="s">
        <v>294</v>
      </c>
      <c r="D135" s="30" t="s">
        <v>153</v>
      </c>
      <c r="E135" s="31" t="s">
        <v>279</v>
      </c>
    </row>
    <row r="136" customFormat="false" ht="12.75" hidden="false" customHeight="false" outlineLevel="0" collapsed="false">
      <c r="B136" s="28" t="str">
        <f aca="false">IF(E136=E135,"~","XXX"&amp;E136&amp;",")</f>
        <v>~</v>
      </c>
      <c r="C136" s="29" t="s">
        <v>295</v>
      </c>
      <c r="D136" s="30" t="s">
        <v>153</v>
      </c>
      <c r="E136" s="31" t="s">
        <v>279</v>
      </c>
    </row>
    <row r="137" customFormat="false" ht="12.75" hidden="false" customHeight="false" outlineLevel="0" collapsed="false">
      <c r="B137" s="28" t="str">
        <f aca="false">IF(E137=E136,"~","XXX"&amp;E137&amp;",")</f>
        <v>~</v>
      </c>
      <c r="C137" s="29" t="s">
        <v>296</v>
      </c>
      <c r="D137" s="30" t="s">
        <v>153</v>
      </c>
      <c r="E137" s="31" t="s">
        <v>279</v>
      </c>
    </row>
    <row r="138" customFormat="false" ht="12.75" hidden="false" customHeight="false" outlineLevel="0" collapsed="false">
      <c r="B138" s="28" t="str">
        <f aca="false">IF(E138=E137,"~","XXX"&amp;E138&amp;",")</f>
        <v>~</v>
      </c>
      <c r="C138" s="29" t="s">
        <v>297</v>
      </c>
      <c r="D138" s="30" t="s">
        <v>153</v>
      </c>
      <c r="E138" s="31" t="s">
        <v>279</v>
      </c>
    </row>
    <row r="139" customFormat="false" ht="12.75" hidden="false" customHeight="false" outlineLevel="0" collapsed="false">
      <c r="B139" s="28" t="str">
        <f aca="false">IF(E139=E138,"~","XXX"&amp;E139&amp;",")</f>
        <v>~</v>
      </c>
      <c r="C139" s="29" t="s">
        <v>298</v>
      </c>
      <c r="D139" s="30" t="s">
        <v>153</v>
      </c>
      <c r="E139" s="31" t="s">
        <v>279</v>
      </c>
    </row>
    <row r="140" customFormat="false" ht="12.75" hidden="false" customHeight="false" outlineLevel="0" collapsed="false">
      <c r="B140" s="28" t="str">
        <f aca="false">IF(E140=E139,"~","XXX"&amp;E140&amp;",")</f>
        <v>~</v>
      </c>
      <c r="C140" s="29" t="s">
        <v>299</v>
      </c>
      <c r="D140" s="30" t="s">
        <v>153</v>
      </c>
      <c r="E140" s="31" t="s">
        <v>279</v>
      </c>
    </row>
    <row r="141" customFormat="false" ht="12.75" hidden="false" customHeight="false" outlineLevel="0" collapsed="false">
      <c r="B141" s="28" t="str">
        <f aca="false">IF(E141=E140,"~","XXX"&amp;E141&amp;",")</f>
        <v>~</v>
      </c>
      <c r="C141" s="29" t="s">
        <v>300</v>
      </c>
      <c r="D141" s="30" t="s">
        <v>153</v>
      </c>
      <c r="E141" s="31" t="s">
        <v>279</v>
      </c>
    </row>
    <row r="142" customFormat="false" ht="12.75" hidden="false" customHeight="false" outlineLevel="0" collapsed="false">
      <c r="B142" s="28" t="str">
        <f aca="false">IF(E142=E141,"~","XXX"&amp;E142&amp;",")</f>
        <v>~</v>
      </c>
      <c r="C142" s="29" t="s">
        <v>301</v>
      </c>
      <c r="D142" s="30" t="s">
        <v>153</v>
      </c>
      <c r="E142" s="31" t="s">
        <v>279</v>
      </c>
    </row>
    <row r="143" customFormat="false" ht="12.75" hidden="false" customHeight="false" outlineLevel="0" collapsed="false">
      <c r="B143" s="28" t="str">
        <f aca="false">IF(E143=E142,"~","XXX"&amp;E143&amp;",")</f>
        <v>~</v>
      </c>
      <c r="C143" s="29" t="s">
        <v>302</v>
      </c>
      <c r="D143" s="30" t="s">
        <v>153</v>
      </c>
      <c r="E143" s="31" t="s">
        <v>279</v>
      </c>
    </row>
    <row r="144" customFormat="false" ht="12.75" hidden="false" customHeight="false" outlineLevel="0" collapsed="false">
      <c r="B144" s="28" t="str">
        <f aca="false">IF(E144=E143,"~","XXX"&amp;E144&amp;",")</f>
        <v>~</v>
      </c>
      <c r="C144" s="29" t="s">
        <v>303</v>
      </c>
      <c r="D144" s="30" t="s">
        <v>153</v>
      </c>
      <c r="E144" s="31" t="s">
        <v>279</v>
      </c>
    </row>
    <row r="145" customFormat="false" ht="12.75" hidden="false" customHeight="false" outlineLevel="0" collapsed="false">
      <c r="B145" s="28" t="str">
        <f aca="false">IF(E145=E144,"~","XXX"&amp;E145&amp;",")</f>
        <v>~</v>
      </c>
      <c r="C145" s="29" t="s">
        <v>304</v>
      </c>
      <c r="D145" s="30" t="s">
        <v>153</v>
      </c>
      <c r="E145" s="31" t="s">
        <v>279</v>
      </c>
    </row>
    <row r="146" customFormat="false" ht="12.75" hidden="false" customHeight="false" outlineLevel="0" collapsed="false">
      <c r="B146" s="28" t="str">
        <f aca="false">IF(E146=E145,"~","XXX"&amp;E146&amp;",")</f>
        <v>XXXUnit1-Personal,</v>
      </c>
      <c r="C146" s="29" t="s">
        <v>305</v>
      </c>
      <c r="D146" s="30" t="s">
        <v>153</v>
      </c>
      <c r="E146" s="31" t="s">
        <v>306</v>
      </c>
    </row>
    <row r="147" customFormat="false" ht="12.75" hidden="false" customHeight="false" outlineLevel="0" collapsed="false">
      <c r="B147" s="28" t="str">
        <f aca="false">IF(E147=E146,"~","XXX"&amp;E147&amp;",")</f>
        <v>~</v>
      </c>
      <c r="C147" s="29" t="s">
        <v>307</v>
      </c>
      <c r="D147" s="30" t="s">
        <v>153</v>
      </c>
      <c r="E147" s="31" t="s">
        <v>306</v>
      </c>
    </row>
    <row r="148" customFormat="false" ht="12.75" hidden="false" customHeight="false" outlineLevel="0" collapsed="false">
      <c r="B148" s="28" t="str">
        <f aca="false">IF(E148=E147,"~","XXX"&amp;E148&amp;",")</f>
        <v>~</v>
      </c>
      <c r="C148" s="29" t="s">
        <v>308</v>
      </c>
      <c r="D148" s="30" t="s">
        <v>153</v>
      </c>
      <c r="E148" s="31" t="s">
        <v>306</v>
      </c>
    </row>
    <row r="149" customFormat="false" ht="12.75" hidden="false" customHeight="false" outlineLevel="0" collapsed="false">
      <c r="B149" s="28" t="str">
        <f aca="false">IF(E149=E148,"~","XXX"&amp;E149&amp;",")</f>
        <v>~</v>
      </c>
      <c r="C149" s="29" t="s">
        <v>309</v>
      </c>
      <c r="D149" s="30" t="s">
        <v>153</v>
      </c>
      <c r="E149" s="31" t="s">
        <v>306</v>
      </c>
    </row>
    <row r="150" customFormat="false" ht="12.75" hidden="false" customHeight="false" outlineLevel="0" collapsed="false">
      <c r="B150" s="28" t="str">
        <f aca="false">IF(E150=E149,"~","XXX"&amp;E150&amp;",")</f>
        <v>~</v>
      </c>
      <c r="C150" s="29" t="s">
        <v>310</v>
      </c>
      <c r="D150" s="30" t="s">
        <v>153</v>
      </c>
      <c r="E150" s="31" t="s">
        <v>306</v>
      </c>
    </row>
    <row r="151" customFormat="false" ht="12.75" hidden="false" customHeight="false" outlineLevel="0" collapsed="false">
      <c r="B151" s="28" t="str">
        <f aca="false">IF(E151=E150,"~","XXX"&amp;E151&amp;",")</f>
        <v>~</v>
      </c>
      <c r="C151" s="29" t="s">
        <v>311</v>
      </c>
      <c r="D151" s="30" t="s">
        <v>153</v>
      </c>
      <c r="E151" s="31" t="s">
        <v>306</v>
      </c>
    </row>
    <row r="152" customFormat="false" ht="12.75" hidden="false" customHeight="false" outlineLevel="0" collapsed="false">
      <c r="B152" s="28" t="str">
        <f aca="false">IF(E152=E151,"~","XXX"&amp;E152&amp;",")</f>
        <v>~</v>
      </c>
      <c r="C152" s="29" t="s">
        <v>312</v>
      </c>
      <c r="D152" s="30" t="s">
        <v>153</v>
      </c>
      <c r="E152" s="31" t="s">
        <v>306</v>
      </c>
    </row>
    <row r="153" customFormat="false" ht="12.75" hidden="false" customHeight="false" outlineLevel="0" collapsed="false">
      <c r="B153" s="28" t="str">
        <f aca="false">IF(E153=E152,"~","XXX"&amp;E153&amp;",")</f>
        <v>~</v>
      </c>
      <c r="C153" s="29" t="s">
        <v>313</v>
      </c>
      <c r="D153" s="30" t="s">
        <v>153</v>
      </c>
      <c r="E153" s="31" t="s">
        <v>306</v>
      </c>
    </row>
    <row r="154" customFormat="false" ht="12.75" hidden="false" customHeight="false" outlineLevel="0" collapsed="false">
      <c r="B154" s="28" t="str">
        <f aca="false">IF(E154=E153,"~","XXX"&amp;E154&amp;",")</f>
        <v>~</v>
      </c>
      <c r="C154" s="29" t="s">
        <v>314</v>
      </c>
      <c r="D154" s="30" t="s">
        <v>153</v>
      </c>
      <c r="E154" s="31" t="s">
        <v>306</v>
      </c>
    </row>
    <row r="155" customFormat="false" ht="12.75" hidden="false" customHeight="false" outlineLevel="0" collapsed="false">
      <c r="B155" s="28" t="str">
        <f aca="false">IF(E155=E154,"~","XXX"&amp;E155&amp;",")</f>
        <v>~</v>
      </c>
      <c r="C155" s="29" t="s">
        <v>315</v>
      </c>
      <c r="D155" s="30" t="s">
        <v>153</v>
      </c>
      <c r="E155" s="31" t="s">
        <v>306</v>
      </c>
    </row>
    <row r="156" customFormat="false" ht="12.75" hidden="false" customHeight="false" outlineLevel="0" collapsed="false">
      <c r="B156" s="28" t="str">
        <f aca="false">IF(E156=E155,"~","XXX"&amp;E156&amp;",")</f>
        <v>~</v>
      </c>
      <c r="C156" s="29" t="s">
        <v>316</v>
      </c>
      <c r="D156" s="30" t="s">
        <v>153</v>
      </c>
      <c r="E156" s="31" t="s">
        <v>306</v>
      </c>
    </row>
    <row r="157" customFormat="false" ht="12.75" hidden="false" customHeight="false" outlineLevel="0" collapsed="false">
      <c r="B157" s="28" t="str">
        <f aca="false">IF(E157=E156,"~","XXX"&amp;E157&amp;",")</f>
        <v>~</v>
      </c>
      <c r="C157" s="29" t="s">
        <v>317</v>
      </c>
      <c r="D157" s="30" t="s">
        <v>153</v>
      </c>
      <c r="E157" s="31" t="s">
        <v>306</v>
      </c>
    </row>
    <row r="158" customFormat="false" ht="12.75" hidden="false" customHeight="false" outlineLevel="0" collapsed="false">
      <c r="B158" s="28" t="str">
        <f aca="false">IF(E158=E157,"~","XXX"&amp;E158&amp;",")</f>
        <v>~</v>
      </c>
      <c r="C158" s="29" t="s">
        <v>318</v>
      </c>
      <c r="D158" s="30" t="s">
        <v>153</v>
      </c>
      <c r="E158" s="31" t="s">
        <v>306</v>
      </c>
    </row>
    <row r="159" customFormat="false" ht="12.75" hidden="false" customHeight="false" outlineLevel="0" collapsed="false">
      <c r="B159" s="28" t="str">
        <f aca="false">IF(E159=E158,"~","XXX"&amp;E159&amp;",")</f>
        <v>~</v>
      </c>
      <c r="C159" s="29" t="s">
        <v>319</v>
      </c>
      <c r="D159" s="30" t="s">
        <v>153</v>
      </c>
      <c r="E159" s="31" t="s">
        <v>306</v>
      </c>
    </row>
    <row r="160" customFormat="false" ht="12.75" hidden="false" customHeight="false" outlineLevel="0" collapsed="false">
      <c r="B160" s="28" t="str">
        <f aca="false">IF(E160=E159,"~","XXX"&amp;E160&amp;",")</f>
        <v>~</v>
      </c>
      <c r="C160" s="29" t="s">
        <v>320</v>
      </c>
      <c r="D160" s="30" t="s">
        <v>153</v>
      </c>
      <c r="E160" s="31" t="s">
        <v>306</v>
      </c>
    </row>
    <row r="161" customFormat="false" ht="12.75" hidden="false" customHeight="false" outlineLevel="0" collapsed="false">
      <c r="B161" s="28" t="str">
        <f aca="false">IF(E161=E160,"~","XXX"&amp;E161&amp;",")</f>
        <v>~</v>
      </c>
      <c r="C161" s="29" t="s">
        <v>321</v>
      </c>
      <c r="D161" s="30" t="s">
        <v>153</v>
      </c>
      <c r="E161" s="31" t="s">
        <v>306</v>
      </c>
    </row>
    <row r="162" customFormat="false" ht="12.75" hidden="false" customHeight="false" outlineLevel="0" collapsed="false">
      <c r="B162" s="28" t="str">
        <f aca="false">IF(E162=E161,"~","XXX"&amp;E162&amp;",")</f>
        <v>~</v>
      </c>
      <c r="C162" s="29" t="s">
        <v>322</v>
      </c>
      <c r="D162" s="30" t="s">
        <v>153</v>
      </c>
      <c r="E162" s="31" t="s">
        <v>306</v>
      </c>
    </row>
    <row r="163" customFormat="false" ht="12.75" hidden="false" customHeight="false" outlineLevel="0" collapsed="false">
      <c r="B163" s="28" t="str">
        <f aca="false">IF(E163=E162,"~","XXX"&amp;E163&amp;",")</f>
        <v>~</v>
      </c>
      <c r="C163" s="29" t="s">
        <v>323</v>
      </c>
      <c r="D163" s="30" t="s">
        <v>153</v>
      </c>
      <c r="E163" s="31" t="s">
        <v>306</v>
      </c>
    </row>
    <row r="164" customFormat="false" ht="12.75" hidden="false" customHeight="false" outlineLevel="0" collapsed="false">
      <c r="B164" s="28" t="str">
        <f aca="false">IF(E164=E163,"~","XXX"&amp;E164&amp;",")</f>
        <v>XXXUnit1-Sales,</v>
      </c>
      <c r="C164" s="29" t="s">
        <v>324</v>
      </c>
      <c r="D164" s="30" t="s">
        <v>153</v>
      </c>
      <c r="E164" s="31" t="s">
        <v>325</v>
      </c>
    </row>
    <row r="165" customFormat="false" ht="12.75" hidden="false" customHeight="false" outlineLevel="0" collapsed="false">
      <c r="B165" s="28" t="str">
        <f aca="false">IF(E165=E164,"~","XXX"&amp;E165&amp;",")</f>
        <v>~</v>
      </c>
      <c r="C165" s="29" t="s">
        <v>326</v>
      </c>
      <c r="D165" s="30" t="s">
        <v>153</v>
      </c>
      <c r="E165" s="31" t="s">
        <v>325</v>
      </c>
    </row>
    <row r="166" customFormat="false" ht="12.75" hidden="false" customHeight="false" outlineLevel="0" collapsed="false">
      <c r="B166" s="28" t="str">
        <f aca="false">IF(E166=E165,"~","XXX"&amp;E166&amp;",")</f>
        <v>~</v>
      </c>
      <c r="C166" s="29" t="s">
        <v>327</v>
      </c>
      <c r="D166" s="30" t="s">
        <v>153</v>
      </c>
      <c r="E166" s="31" t="s">
        <v>325</v>
      </c>
    </row>
    <row r="167" customFormat="false" ht="12.75" hidden="false" customHeight="false" outlineLevel="0" collapsed="false">
      <c r="B167" s="28" t="str">
        <f aca="false">IF(E167=E166,"~","XXX"&amp;E167&amp;",")</f>
        <v>~</v>
      </c>
      <c r="C167" s="29" t="s">
        <v>328</v>
      </c>
      <c r="D167" s="30" t="s">
        <v>153</v>
      </c>
      <c r="E167" s="31" t="s">
        <v>325</v>
      </c>
    </row>
    <row r="168" customFormat="false" ht="12.75" hidden="false" customHeight="false" outlineLevel="0" collapsed="false">
      <c r="B168" s="28" t="str">
        <f aca="false">IF(E168=E167,"~","XXX"&amp;E168&amp;",")</f>
        <v>~</v>
      </c>
      <c r="C168" s="29" t="s">
        <v>329</v>
      </c>
      <c r="D168" s="30" t="s">
        <v>153</v>
      </c>
      <c r="E168" s="31" t="s">
        <v>325</v>
      </c>
    </row>
    <row r="169" customFormat="false" ht="12.75" hidden="false" customHeight="false" outlineLevel="0" collapsed="false">
      <c r="B169" s="28" t="str">
        <f aca="false">IF(E169=E168,"~","XXX"&amp;E169&amp;",")</f>
        <v>~</v>
      </c>
      <c r="C169" s="29" t="s">
        <v>330</v>
      </c>
      <c r="D169" s="30" t="s">
        <v>153</v>
      </c>
      <c r="E169" s="31" t="s">
        <v>325</v>
      </c>
    </row>
    <row r="170" customFormat="false" ht="12.75" hidden="false" customHeight="false" outlineLevel="0" collapsed="false">
      <c r="B170" s="28" t="str">
        <f aca="false">IF(E170=E169,"~","XXX"&amp;E170&amp;",")</f>
        <v>~</v>
      </c>
      <c r="C170" s="29" t="s">
        <v>331</v>
      </c>
      <c r="D170" s="30" t="s">
        <v>153</v>
      </c>
      <c r="E170" s="31" t="s">
        <v>325</v>
      </c>
    </row>
    <row r="171" customFormat="false" ht="12.75" hidden="false" customHeight="false" outlineLevel="0" collapsed="false">
      <c r="B171" s="28" t="str">
        <f aca="false">IF(E171=E170,"~","XXX"&amp;E171&amp;",")</f>
        <v>~</v>
      </c>
      <c r="C171" s="29" t="s">
        <v>332</v>
      </c>
      <c r="D171" s="30" t="s">
        <v>153</v>
      </c>
      <c r="E171" s="31" t="s">
        <v>325</v>
      </c>
    </row>
    <row r="172" customFormat="false" ht="12.75" hidden="false" customHeight="false" outlineLevel="0" collapsed="false">
      <c r="B172" s="28" t="str">
        <f aca="false">IF(E172=E171,"~","XXX"&amp;E172&amp;",")</f>
        <v>XXXUnit1-Retail,</v>
      </c>
      <c r="C172" s="29" t="s">
        <v>333</v>
      </c>
      <c r="D172" s="30" t="s">
        <v>153</v>
      </c>
      <c r="E172" s="31" t="s">
        <v>334</v>
      </c>
    </row>
    <row r="173" customFormat="false" ht="12.75" hidden="false" customHeight="false" outlineLevel="0" collapsed="false">
      <c r="B173" s="28" t="str">
        <f aca="false">IF(E173=E172,"~","XXX"&amp;E173&amp;",")</f>
        <v>~</v>
      </c>
      <c r="C173" s="29" t="s">
        <v>335</v>
      </c>
      <c r="D173" s="30" t="s">
        <v>153</v>
      </c>
      <c r="E173" s="31" t="s">
        <v>334</v>
      </c>
    </row>
    <row r="174" customFormat="false" ht="12.75" hidden="false" customHeight="false" outlineLevel="0" collapsed="false">
      <c r="B174" s="28" t="str">
        <f aca="false">IF(E174=E173,"~","XXX"&amp;E174&amp;",")</f>
        <v>~</v>
      </c>
      <c r="C174" s="29" t="s">
        <v>336</v>
      </c>
      <c r="D174" s="30" t="s">
        <v>153</v>
      </c>
      <c r="E174" s="31" t="s">
        <v>334</v>
      </c>
    </row>
    <row r="175" customFormat="false" ht="12.75" hidden="false" customHeight="false" outlineLevel="0" collapsed="false">
      <c r="B175" s="28" t="str">
        <f aca="false">IF(E175=E174,"~","XXX"&amp;E175&amp;",")</f>
        <v>~</v>
      </c>
      <c r="C175" s="29" t="s">
        <v>337</v>
      </c>
      <c r="D175" s="30" t="s">
        <v>153</v>
      </c>
      <c r="E175" s="31" t="s">
        <v>334</v>
      </c>
    </row>
    <row r="176" customFormat="false" ht="12.75" hidden="false" customHeight="false" outlineLevel="0" collapsed="false">
      <c r="B176" s="28" t="str">
        <f aca="false">IF(E176=E175,"~","XXX"&amp;E176&amp;",")</f>
        <v>~</v>
      </c>
      <c r="C176" s="29" t="s">
        <v>338</v>
      </c>
      <c r="D176" s="30" t="s">
        <v>153</v>
      </c>
      <c r="E176" s="31" t="s">
        <v>334</v>
      </c>
    </row>
    <row r="177" customFormat="false" ht="12.75" hidden="false" customHeight="false" outlineLevel="0" collapsed="false">
      <c r="B177" s="28" t="str">
        <f aca="false">IF(E177=E176,"~","XXX"&amp;E177&amp;",")</f>
        <v>~</v>
      </c>
      <c r="C177" s="29" t="s">
        <v>339</v>
      </c>
      <c r="D177" s="30" t="s">
        <v>153</v>
      </c>
      <c r="E177" s="31" t="s">
        <v>334</v>
      </c>
    </row>
    <row r="178" customFormat="false" ht="12.75" hidden="false" customHeight="false" outlineLevel="0" collapsed="false">
      <c r="B178" s="28" t="str">
        <f aca="false">IF(E178=E177,"~","XXX"&amp;E178&amp;",")</f>
        <v>~</v>
      </c>
      <c r="C178" s="29" t="s">
        <v>340</v>
      </c>
      <c r="D178" s="30" t="s">
        <v>153</v>
      </c>
      <c r="E178" s="31" t="s">
        <v>334</v>
      </c>
    </row>
    <row r="179" customFormat="false" ht="12.75" hidden="false" customHeight="false" outlineLevel="0" collapsed="false">
      <c r="B179" s="28" t="str">
        <f aca="false">IF(E179=E178,"~","XXX"&amp;E179&amp;",")</f>
        <v>~</v>
      </c>
      <c r="C179" s="29" t="s">
        <v>341</v>
      </c>
      <c r="D179" s="30" t="s">
        <v>153</v>
      </c>
      <c r="E179" s="31" t="s">
        <v>334</v>
      </c>
    </row>
    <row r="180" customFormat="false" ht="12.75" hidden="false" customHeight="false" outlineLevel="0" collapsed="false">
      <c r="B180" s="28" t="str">
        <f aca="false">IF(E180=E179,"~","XXX"&amp;E180&amp;",")</f>
        <v>~</v>
      </c>
      <c r="C180" s="29" t="s">
        <v>342</v>
      </c>
      <c r="D180" s="30" t="s">
        <v>153</v>
      </c>
      <c r="E180" s="31" t="s">
        <v>334</v>
      </c>
    </row>
    <row r="181" customFormat="false" ht="12.75" hidden="false" customHeight="false" outlineLevel="0" collapsed="false">
      <c r="B181" s="28" t="str">
        <f aca="false">IF(E181=E180,"~","XXX"&amp;E181&amp;",")</f>
        <v>~</v>
      </c>
      <c r="C181" s="29" t="s">
        <v>343</v>
      </c>
      <c r="D181" s="30" t="s">
        <v>153</v>
      </c>
      <c r="E181" s="31" t="s">
        <v>334</v>
      </c>
    </row>
    <row r="182" customFormat="false" ht="12.75" hidden="false" customHeight="false" outlineLevel="0" collapsed="false">
      <c r="B182" s="28" t="str">
        <f aca="false">IF(E182=E181,"~","XXX"&amp;E182&amp;",")</f>
        <v>~</v>
      </c>
      <c r="C182" s="29" t="s">
        <v>344</v>
      </c>
      <c r="D182" s="30" t="s">
        <v>153</v>
      </c>
      <c r="E182" s="31" t="s">
        <v>334</v>
      </c>
    </row>
    <row r="183" customFormat="false" ht="12.75" hidden="false" customHeight="false" outlineLevel="0" collapsed="false">
      <c r="B183" s="28" t="str">
        <f aca="false">IF(E183=E182,"~","XXX"&amp;E183&amp;",")</f>
        <v>~</v>
      </c>
      <c r="C183" s="29" t="s">
        <v>345</v>
      </c>
      <c r="D183" s="30" t="s">
        <v>153</v>
      </c>
      <c r="E183" s="31" t="s">
        <v>334</v>
      </c>
    </row>
    <row r="184" customFormat="false" ht="12.75" hidden="false" customHeight="false" outlineLevel="0" collapsed="false">
      <c r="B184" s="28" t="str">
        <f aca="false">IF(E184=E183,"~","XXX"&amp;E184&amp;",")</f>
        <v>~</v>
      </c>
      <c r="C184" s="29" t="s">
        <v>346</v>
      </c>
      <c r="D184" s="30" t="s">
        <v>153</v>
      </c>
      <c r="E184" s="31" t="s">
        <v>334</v>
      </c>
    </row>
    <row r="185" customFormat="false" ht="12.75" hidden="false" customHeight="false" outlineLevel="0" collapsed="false">
      <c r="B185" s="28" t="str">
        <f aca="false">IF(E185=E184,"~","XXX"&amp;E185&amp;",")</f>
        <v>~</v>
      </c>
      <c r="C185" s="29" t="s">
        <v>347</v>
      </c>
      <c r="D185" s="30" t="s">
        <v>153</v>
      </c>
      <c r="E185" s="31" t="s">
        <v>334</v>
      </c>
    </row>
    <row r="186" customFormat="false" ht="12.75" hidden="false" customHeight="false" outlineLevel="0" collapsed="false">
      <c r="B186" s="28" t="str">
        <f aca="false">IF(E186=E185,"~","XXX"&amp;E186&amp;",")</f>
        <v>~</v>
      </c>
      <c r="C186" s="29" t="s">
        <v>348</v>
      </c>
      <c r="D186" s="30" t="s">
        <v>153</v>
      </c>
      <c r="E186" s="31" t="s">
        <v>334</v>
      </c>
    </row>
    <row r="187" customFormat="false" ht="12.75" hidden="false" customHeight="false" outlineLevel="0" collapsed="false">
      <c r="B187" s="28" t="str">
        <f aca="false">IF(E187=E186,"~","XXX"&amp;E187&amp;",")</f>
        <v>~</v>
      </c>
      <c r="C187" s="29" t="s">
        <v>349</v>
      </c>
      <c r="D187" s="30" t="s">
        <v>153</v>
      </c>
      <c r="E187" s="31" t="s">
        <v>334</v>
      </c>
    </row>
    <row r="188" customFormat="false" ht="12.75" hidden="false" customHeight="false" outlineLevel="0" collapsed="false">
      <c r="B188" s="28" t="str">
        <f aca="false">IF(E188=E187,"~","XXX"&amp;E188&amp;",")</f>
        <v>~</v>
      </c>
      <c r="C188" s="29" t="s">
        <v>350</v>
      </c>
      <c r="D188" s="30" t="s">
        <v>153</v>
      </c>
      <c r="E188" s="31" t="s">
        <v>334</v>
      </c>
    </row>
    <row r="189" customFormat="false" ht="12.75" hidden="false" customHeight="false" outlineLevel="0" collapsed="false">
      <c r="B189" s="28" t="str">
        <f aca="false">IF(E189=E188,"~","XXX"&amp;E189&amp;",")</f>
        <v>~</v>
      </c>
      <c r="C189" s="29" t="s">
        <v>351</v>
      </c>
      <c r="D189" s="30" t="s">
        <v>153</v>
      </c>
      <c r="E189" s="31" t="s">
        <v>334</v>
      </c>
    </row>
    <row r="190" customFormat="false" ht="12.75" hidden="false" customHeight="false" outlineLevel="0" collapsed="false">
      <c r="B190" s="28" t="str">
        <f aca="false">IF(E190=E189,"~","XXX"&amp;E190&amp;",")</f>
        <v>~</v>
      </c>
      <c r="C190" s="29" t="s">
        <v>352</v>
      </c>
      <c r="D190" s="30" t="s">
        <v>153</v>
      </c>
      <c r="E190" s="31" t="s">
        <v>334</v>
      </c>
    </row>
    <row r="191" customFormat="false" ht="12.75" hidden="false" customHeight="false" outlineLevel="0" collapsed="false">
      <c r="B191" s="28" t="str">
        <f aca="false">IF(E191=E190,"~","XXX"&amp;E191&amp;",")</f>
        <v>~</v>
      </c>
      <c r="C191" s="29" t="s">
        <v>353</v>
      </c>
      <c r="D191" s="30" t="s">
        <v>153</v>
      </c>
      <c r="E191" s="31" t="s">
        <v>334</v>
      </c>
    </row>
    <row r="192" customFormat="false" ht="12.75" hidden="false" customHeight="false" outlineLevel="0" collapsed="false">
      <c r="B192" s="28" t="str">
        <f aca="false">IF(E192=E191,"~","XXX"&amp;E192&amp;",")</f>
        <v>~</v>
      </c>
      <c r="C192" s="29" t="s">
        <v>354</v>
      </c>
      <c r="D192" s="30" t="s">
        <v>153</v>
      </c>
      <c r="E192" s="31" t="s">
        <v>334</v>
      </c>
    </row>
    <row r="193" customFormat="false" ht="12.75" hidden="false" customHeight="false" outlineLevel="0" collapsed="false">
      <c r="B193" s="28" t="str">
        <f aca="false">IF(E193=E192,"~","XXX"&amp;E193&amp;",")</f>
        <v>~</v>
      </c>
      <c r="C193" s="29" t="s">
        <v>355</v>
      </c>
      <c r="D193" s="30" t="s">
        <v>153</v>
      </c>
      <c r="E193" s="31" t="s">
        <v>334</v>
      </c>
    </row>
    <row r="194" customFormat="false" ht="12.75" hidden="false" customHeight="false" outlineLevel="0" collapsed="false">
      <c r="B194" s="28" t="str">
        <f aca="false">IF(E194=E193,"~","XXX"&amp;E194&amp;",")</f>
        <v>~</v>
      </c>
      <c r="C194" s="29" t="s">
        <v>356</v>
      </c>
      <c r="D194" s="30" t="s">
        <v>153</v>
      </c>
      <c r="E194" s="31" t="s">
        <v>334</v>
      </c>
    </row>
    <row r="195" customFormat="false" ht="12.75" hidden="false" customHeight="false" outlineLevel="0" collapsed="false">
      <c r="B195" s="28" t="str">
        <f aca="false">IF(E195=E194,"~","XXX"&amp;E195&amp;",")</f>
        <v>~</v>
      </c>
      <c r="C195" s="29" t="s">
        <v>357</v>
      </c>
      <c r="D195" s="30" t="s">
        <v>153</v>
      </c>
      <c r="E195" s="31" t="s">
        <v>334</v>
      </c>
    </row>
    <row r="196" customFormat="false" ht="12.75" hidden="false" customHeight="false" outlineLevel="0" collapsed="false">
      <c r="B196" s="28" t="str">
        <f aca="false">IF(E196=E195,"~","XXX"&amp;E196&amp;",")</f>
        <v>~</v>
      </c>
      <c r="C196" s="29" t="s">
        <v>358</v>
      </c>
      <c r="D196" s="30" t="s">
        <v>153</v>
      </c>
      <c r="E196" s="31" t="s">
        <v>334</v>
      </c>
    </row>
    <row r="197" customFormat="false" ht="12.75" hidden="false" customHeight="false" outlineLevel="0" collapsed="false">
      <c r="B197" s="28" t="str">
        <f aca="false">IF(E197=E196,"~","XXX"&amp;E197&amp;",")</f>
        <v>~</v>
      </c>
      <c r="C197" s="29" t="s">
        <v>359</v>
      </c>
      <c r="D197" s="30" t="s">
        <v>153</v>
      </c>
      <c r="E197" s="31" t="s">
        <v>334</v>
      </c>
    </row>
    <row r="198" customFormat="false" ht="12.75" hidden="false" customHeight="false" outlineLevel="0" collapsed="false">
      <c r="B198" s="28" t="str">
        <f aca="false">IF(E198=E197,"~","XXX"&amp;E198&amp;",")</f>
        <v>XXXUnit2-Actuarial,</v>
      </c>
      <c r="C198" s="29" t="s">
        <v>360</v>
      </c>
      <c r="D198" s="30" t="s">
        <v>153</v>
      </c>
      <c r="E198" s="32" t="s">
        <v>361</v>
      </c>
    </row>
    <row r="199" customFormat="false" ht="12.75" hidden="false" customHeight="false" outlineLevel="0" collapsed="false">
      <c r="B199" s="28" t="str">
        <f aca="false">IF(E199=E198,"~","XXX"&amp;E199&amp;",")</f>
        <v>~</v>
      </c>
      <c r="C199" s="29" t="s">
        <v>362</v>
      </c>
      <c r="D199" s="30" t="s">
        <v>153</v>
      </c>
      <c r="E199" s="32" t="s">
        <v>361</v>
      </c>
    </row>
    <row r="200" customFormat="false" ht="12.75" hidden="false" customHeight="false" outlineLevel="0" collapsed="false">
      <c r="B200" s="28" t="str">
        <f aca="false">IF(E200=E199,"~","XXX"&amp;E200&amp;",")</f>
        <v>~</v>
      </c>
      <c r="C200" s="29" t="s">
        <v>363</v>
      </c>
      <c r="D200" s="30" t="s">
        <v>153</v>
      </c>
      <c r="E200" s="32" t="s">
        <v>361</v>
      </c>
    </row>
    <row r="201" customFormat="false" ht="12.75" hidden="false" customHeight="false" outlineLevel="0" collapsed="false">
      <c r="B201" s="28" t="str">
        <f aca="false">IF(E201=E200,"~","XXX"&amp;E201&amp;",")</f>
        <v>XXXUnit2-Communications,</v>
      </c>
      <c r="C201" s="29" t="s">
        <v>364</v>
      </c>
      <c r="D201" s="30" t="s">
        <v>153</v>
      </c>
      <c r="E201" s="32" t="s">
        <v>365</v>
      </c>
    </row>
    <row r="202" customFormat="false" ht="12.75" hidden="false" customHeight="false" outlineLevel="0" collapsed="false">
      <c r="B202" s="28" t="str">
        <f aca="false">IF(E202=E201,"~","XXX"&amp;E202&amp;",")</f>
        <v>~</v>
      </c>
      <c r="C202" s="29" t="s">
        <v>366</v>
      </c>
      <c r="D202" s="30" t="s">
        <v>153</v>
      </c>
      <c r="E202" s="32" t="s">
        <v>365</v>
      </c>
    </row>
    <row r="203" customFormat="false" ht="12.75" hidden="false" customHeight="false" outlineLevel="0" collapsed="false">
      <c r="B203" s="28" t="str">
        <f aca="false">IF(E203=E202,"~","XXX"&amp;E203&amp;",")</f>
        <v>XXXUnit2-Distribution,</v>
      </c>
      <c r="C203" s="29" t="s">
        <v>367</v>
      </c>
      <c r="D203" s="30" t="s">
        <v>153</v>
      </c>
      <c r="E203" s="32" t="s">
        <v>368</v>
      </c>
    </row>
    <row r="204" customFormat="false" ht="12.75" hidden="false" customHeight="false" outlineLevel="0" collapsed="false">
      <c r="B204" s="28" t="str">
        <f aca="false">IF(E204=E203,"~","XXX"&amp;E204&amp;",")</f>
        <v>~</v>
      </c>
      <c r="C204" s="29" t="s">
        <v>369</v>
      </c>
      <c r="D204" s="30" t="s">
        <v>153</v>
      </c>
      <c r="E204" s="32" t="s">
        <v>368</v>
      </c>
    </row>
    <row r="205" customFormat="false" ht="12.75" hidden="false" customHeight="false" outlineLevel="0" collapsed="false">
      <c r="B205" s="28" t="str">
        <f aca="false">IF(E205=E204,"~","XXX"&amp;E205&amp;",")</f>
        <v>~</v>
      </c>
      <c r="C205" s="29" t="s">
        <v>370</v>
      </c>
      <c r="D205" s="30" t="s">
        <v>153</v>
      </c>
      <c r="E205" s="32" t="s">
        <v>368</v>
      </c>
    </row>
    <row r="206" customFormat="false" ht="12.75" hidden="false" customHeight="false" outlineLevel="0" collapsed="false">
      <c r="B206" s="28" t="str">
        <f aca="false">IF(E206=E205,"~","XXX"&amp;E206&amp;",")</f>
        <v>~</v>
      </c>
      <c r="C206" s="29" t="s">
        <v>371</v>
      </c>
      <c r="D206" s="30" t="s">
        <v>153</v>
      </c>
      <c r="E206" s="32" t="s">
        <v>368</v>
      </c>
    </row>
    <row r="207" customFormat="false" ht="12.75" hidden="false" customHeight="false" outlineLevel="0" collapsed="false">
      <c r="B207" s="28" t="str">
        <f aca="false">IF(E207=E206,"~","XXX"&amp;E207&amp;",")</f>
        <v>~</v>
      </c>
      <c r="C207" s="29" t="s">
        <v>372</v>
      </c>
      <c r="D207" s="30" t="s">
        <v>153</v>
      </c>
      <c r="E207" s="32" t="s">
        <v>368</v>
      </c>
    </row>
    <row r="208" customFormat="false" ht="12.75" hidden="false" customHeight="false" outlineLevel="0" collapsed="false">
      <c r="B208" s="28" t="str">
        <f aca="false">IF(E208=E207,"~","XXX"&amp;E208&amp;",")</f>
        <v>~</v>
      </c>
      <c r="C208" s="29" t="s">
        <v>373</v>
      </c>
      <c r="D208" s="30" t="s">
        <v>153</v>
      </c>
      <c r="E208" s="32" t="s">
        <v>368</v>
      </c>
    </row>
    <row r="209" customFormat="false" ht="12.75" hidden="false" customHeight="false" outlineLevel="0" collapsed="false">
      <c r="B209" s="28" t="str">
        <f aca="false">IF(E209=E208,"~","XXX"&amp;E209&amp;",")</f>
        <v>~</v>
      </c>
      <c r="C209" s="29" t="s">
        <v>374</v>
      </c>
      <c r="D209" s="30" t="s">
        <v>153</v>
      </c>
      <c r="E209" s="32" t="s">
        <v>368</v>
      </c>
    </row>
    <row r="210" customFormat="false" ht="12.75" hidden="false" customHeight="false" outlineLevel="0" collapsed="false">
      <c r="B210" s="28" t="str">
        <f aca="false">IF(E210=E209,"~","XXX"&amp;E210&amp;",")</f>
        <v>~</v>
      </c>
      <c r="C210" s="29" t="s">
        <v>375</v>
      </c>
      <c r="D210" s="30" t="s">
        <v>153</v>
      </c>
      <c r="E210" s="32" t="s">
        <v>368</v>
      </c>
    </row>
    <row r="211" customFormat="false" ht="12.75" hidden="false" customHeight="false" outlineLevel="0" collapsed="false">
      <c r="B211" s="28" t="str">
        <f aca="false">IF(E211=E210,"~","XXX"&amp;E211&amp;",")</f>
        <v>~</v>
      </c>
      <c r="C211" s="29" t="s">
        <v>376</v>
      </c>
      <c r="D211" s="30" t="s">
        <v>153</v>
      </c>
      <c r="E211" s="32" t="s">
        <v>368</v>
      </c>
    </row>
    <row r="212" customFormat="false" ht="12.75" hidden="false" customHeight="false" outlineLevel="0" collapsed="false">
      <c r="B212" s="28" t="str">
        <f aca="false">IF(E212=E211,"~","XXX"&amp;E212&amp;",")</f>
        <v>~</v>
      </c>
      <c r="C212" s="29" t="s">
        <v>377</v>
      </c>
      <c r="D212" s="30" t="s">
        <v>153</v>
      </c>
      <c r="E212" s="32" t="s">
        <v>368</v>
      </c>
    </row>
    <row r="213" customFormat="false" ht="12.75" hidden="false" customHeight="false" outlineLevel="0" collapsed="false">
      <c r="B213" s="28" t="str">
        <f aca="false">IF(E213=E212,"~","XXX"&amp;E213&amp;",")</f>
        <v>~</v>
      </c>
      <c r="C213" s="29" t="s">
        <v>378</v>
      </c>
      <c r="D213" s="30" t="s">
        <v>153</v>
      </c>
      <c r="E213" s="32" t="s">
        <v>368</v>
      </c>
    </row>
    <row r="214" customFormat="false" ht="12.75" hidden="false" customHeight="false" outlineLevel="0" collapsed="false">
      <c r="B214" s="28" t="str">
        <f aca="false">IF(E214=E213,"~","XXX"&amp;E214&amp;",")</f>
        <v>~</v>
      </c>
      <c r="C214" s="29" t="s">
        <v>379</v>
      </c>
      <c r="D214" s="30" t="s">
        <v>153</v>
      </c>
      <c r="E214" s="32" t="s">
        <v>368</v>
      </c>
    </row>
    <row r="215" customFormat="false" ht="12.75" hidden="false" customHeight="false" outlineLevel="0" collapsed="false">
      <c r="B215" s="28" t="str">
        <f aca="false">IF(E215=E214,"~","XXX"&amp;E215&amp;",")</f>
        <v>~</v>
      </c>
      <c r="C215" s="29" t="s">
        <v>380</v>
      </c>
      <c r="D215" s="30" t="s">
        <v>153</v>
      </c>
      <c r="E215" s="32" t="s">
        <v>368</v>
      </c>
    </row>
    <row r="216" customFormat="false" ht="12.75" hidden="false" customHeight="false" outlineLevel="0" collapsed="false">
      <c r="B216" s="28" t="str">
        <f aca="false">IF(E216=E215,"~","XXX"&amp;E216&amp;",")</f>
        <v>~</v>
      </c>
      <c r="C216" s="29" t="s">
        <v>381</v>
      </c>
      <c r="D216" s="30" t="s">
        <v>153</v>
      </c>
      <c r="E216" s="32" t="s">
        <v>368</v>
      </c>
    </row>
    <row r="217" customFormat="false" ht="12.75" hidden="false" customHeight="false" outlineLevel="0" collapsed="false">
      <c r="B217" s="28" t="str">
        <f aca="false">IF(E217=E216,"~","XXX"&amp;E217&amp;",")</f>
        <v>~</v>
      </c>
      <c r="C217" s="29" t="s">
        <v>382</v>
      </c>
      <c r="D217" s="30" t="s">
        <v>153</v>
      </c>
      <c r="E217" s="32" t="s">
        <v>368</v>
      </c>
    </row>
    <row r="218" customFormat="false" ht="12.75" hidden="false" customHeight="false" outlineLevel="0" collapsed="false">
      <c r="B218" s="28" t="str">
        <f aca="false">IF(E218=E217,"~","XXX"&amp;E218&amp;",")</f>
        <v>~</v>
      </c>
      <c r="C218" s="29" t="s">
        <v>383</v>
      </c>
      <c r="D218" s="30" t="s">
        <v>153</v>
      </c>
      <c r="E218" s="32" t="s">
        <v>368</v>
      </c>
    </row>
    <row r="219" customFormat="false" ht="12.75" hidden="false" customHeight="false" outlineLevel="0" collapsed="false">
      <c r="B219" s="28" t="str">
        <f aca="false">IF(E219=E218,"~","XXX"&amp;E219&amp;",")</f>
        <v>~</v>
      </c>
      <c r="C219" s="29" t="s">
        <v>384</v>
      </c>
      <c r="D219" s="30" t="s">
        <v>153</v>
      </c>
      <c r="E219" s="32" t="s">
        <v>368</v>
      </c>
    </row>
    <row r="220" customFormat="false" ht="12.75" hidden="false" customHeight="false" outlineLevel="0" collapsed="false">
      <c r="B220" s="28" t="str">
        <f aca="false">IF(E220=E219,"~","XXX"&amp;E220&amp;",")</f>
        <v>~</v>
      </c>
      <c r="C220" s="29" t="s">
        <v>385</v>
      </c>
      <c r="D220" s="30" t="s">
        <v>153</v>
      </c>
      <c r="E220" s="32" t="s">
        <v>368</v>
      </c>
    </row>
    <row r="221" customFormat="false" ht="12.75" hidden="false" customHeight="false" outlineLevel="0" collapsed="false">
      <c r="B221" s="28" t="str">
        <f aca="false">IF(E221=E220,"~","XXX"&amp;E221&amp;",")</f>
        <v>XXXUnit2-Executive,</v>
      </c>
      <c r="C221" s="29" t="s">
        <v>386</v>
      </c>
      <c r="D221" s="30" t="s">
        <v>153</v>
      </c>
      <c r="E221" s="32" t="s">
        <v>387</v>
      </c>
    </row>
    <row r="222" customFormat="false" ht="12.75" hidden="false" customHeight="false" outlineLevel="0" collapsed="false">
      <c r="B222" s="28" t="str">
        <f aca="false">IF(E222=E221,"~","XXX"&amp;E222&amp;",")</f>
        <v>~</v>
      </c>
      <c r="C222" s="29" t="s">
        <v>388</v>
      </c>
      <c r="D222" s="30" t="s">
        <v>153</v>
      </c>
      <c r="E222" s="32" t="s">
        <v>387</v>
      </c>
    </row>
    <row r="223" customFormat="false" ht="12.75" hidden="false" customHeight="false" outlineLevel="0" collapsed="false">
      <c r="B223" s="28" t="str">
        <f aca="false">IF(E223=E222,"~","XXX"&amp;E223&amp;",")</f>
        <v>~</v>
      </c>
      <c r="C223" s="29" t="s">
        <v>389</v>
      </c>
      <c r="D223" s="30" t="s">
        <v>153</v>
      </c>
      <c r="E223" s="32" t="s">
        <v>387</v>
      </c>
    </row>
    <row r="224" customFormat="false" ht="12.75" hidden="false" customHeight="false" outlineLevel="0" collapsed="false">
      <c r="B224" s="28" t="str">
        <f aca="false">IF(E224=E223,"~","XXX"&amp;E224&amp;",")</f>
        <v>~</v>
      </c>
      <c r="C224" s="29" t="s">
        <v>390</v>
      </c>
      <c r="D224" s="30" t="s">
        <v>153</v>
      </c>
      <c r="E224" s="32" t="s">
        <v>387</v>
      </c>
    </row>
    <row r="225" customFormat="false" ht="12.75" hidden="false" customHeight="false" outlineLevel="0" collapsed="false">
      <c r="B225" s="28" t="str">
        <f aca="false">IF(E225=E224,"~","XXX"&amp;E225&amp;",")</f>
        <v>~</v>
      </c>
      <c r="C225" s="29" t="s">
        <v>391</v>
      </c>
      <c r="D225" s="30" t="s">
        <v>153</v>
      </c>
      <c r="E225" s="32" t="s">
        <v>387</v>
      </c>
    </row>
    <row r="226" customFormat="false" ht="12.75" hidden="false" customHeight="false" outlineLevel="0" collapsed="false">
      <c r="B226" s="28" t="str">
        <f aca="false">IF(E226=E225,"~","XXX"&amp;E226&amp;",")</f>
        <v>~</v>
      </c>
      <c r="C226" s="29" t="s">
        <v>392</v>
      </c>
      <c r="D226" s="30" t="s">
        <v>153</v>
      </c>
      <c r="E226" s="32" t="s">
        <v>387</v>
      </c>
    </row>
    <row r="227" customFormat="false" ht="12.75" hidden="false" customHeight="false" outlineLevel="0" collapsed="false">
      <c r="B227" s="28" t="str">
        <f aca="false">IF(E227=E226,"~","XXX"&amp;E227&amp;",")</f>
        <v>~</v>
      </c>
      <c r="C227" s="29" t="s">
        <v>393</v>
      </c>
      <c r="D227" s="30" t="s">
        <v>153</v>
      </c>
      <c r="E227" s="32" t="s">
        <v>387</v>
      </c>
    </row>
    <row r="228" customFormat="false" ht="12.75" hidden="false" customHeight="false" outlineLevel="0" collapsed="false">
      <c r="B228" s="28" t="str">
        <f aca="false">IF(E228=E227,"~","XXX"&amp;E228&amp;",")</f>
        <v>~</v>
      </c>
      <c r="C228" s="29" t="s">
        <v>394</v>
      </c>
      <c r="D228" s="30" t="s">
        <v>153</v>
      </c>
      <c r="E228" s="32" t="s">
        <v>387</v>
      </c>
    </row>
    <row r="229" customFormat="false" ht="12.75" hidden="false" customHeight="false" outlineLevel="0" collapsed="false">
      <c r="B229" s="28" t="str">
        <f aca="false">IF(E229=E228,"~","XXX"&amp;E229&amp;",")</f>
        <v>XXXUnit2-Finance,</v>
      </c>
      <c r="C229" s="29" t="s">
        <v>395</v>
      </c>
      <c r="D229" s="30" t="s">
        <v>153</v>
      </c>
      <c r="E229" s="32" t="s">
        <v>396</v>
      </c>
    </row>
    <row r="230" customFormat="false" ht="12.75" hidden="false" customHeight="false" outlineLevel="0" collapsed="false">
      <c r="B230" s="28" t="str">
        <f aca="false">IF(E230=E229,"~","XXX"&amp;E230&amp;",")</f>
        <v>~</v>
      </c>
      <c r="C230" s="29" t="s">
        <v>397</v>
      </c>
      <c r="D230" s="30" t="s">
        <v>153</v>
      </c>
      <c r="E230" s="32" t="s">
        <v>396</v>
      </c>
    </row>
    <row r="231" customFormat="false" ht="12.75" hidden="false" customHeight="false" outlineLevel="0" collapsed="false">
      <c r="B231" s="28" t="str">
        <f aca="false">IF(E231=E230,"~","XXX"&amp;E231&amp;",")</f>
        <v>~</v>
      </c>
      <c r="C231" s="29" t="s">
        <v>398</v>
      </c>
      <c r="D231" s="30" t="s">
        <v>153</v>
      </c>
      <c r="E231" s="32" t="s">
        <v>396</v>
      </c>
    </row>
    <row r="232" customFormat="false" ht="12.75" hidden="false" customHeight="false" outlineLevel="0" collapsed="false">
      <c r="B232" s="28" t="str">
        <f aca="false">IF(E232=E231,"~","XXX"&amp;E232&amp;",")</f>
        <v>~</v>
      </c>
      <c r="C232" s="29" t="s">
        <v>399</v>
      </c>
      <c r="D232" s="30" t="s">
        <v>153</v>
      </c>
      <c r="E232" s="32" t="s">
        <v>396</v>
      </c>
    </row>
    <row r="233" customFormat="false" ht="12.75" hidden="false" customHeight="false" outlineLevel="0" collapsed="false">
      <c r="B233" s="28" t="str">
        <f aca="false">IF(E233=E232,"~","XXX"&amp;E233&amp;",")</f>
        <v>~</v>
      </c>
      <c r="C233" s="29" t="s">
        <v>400</v>
      </c>
      <c r="D233" s="30" t="s">
        <v>153</v>
      </c>
      <c r="E233" s="32" t="s">
        <v>396</v>
      </c>
    </row>
    <row r="234" customFormat="false" ht="12.75" hidden="false" customHeight="false" outlineLevel="0" collapsed="false">
      <c r="B234" s="28" t="str">
        <f aca="false">IF(E234=E233,"~","XXX"&amp;E234&amp;",")</f>
        <v>~</v>
      </c>
      <c r="C234" s="29" t="s">
        <v>401</v>
      </c>
      <c r="D234" s="30" t="s">
        <v>153</v>
      </c>
      <c r="E234" s="32" t="s">
        <v>396</v>
      </c>
    </row>
    <row r="235" customFormat="false" ht="12.75" hidden="false" customHeight="false" outlineLevel="0" collapsed="false">
      <c r="B235" s="28" t="str">
        <f aca="false">IF(E235=E234,"~","XXX"&amp;E235&amp;",")</f>
        <v>~</v>
      </c>
      <c r="C235" s="29" t="s">
        <v>402</v>
      </c>
      <c r="D235" s="30" t="s">
        <v>153</v>
      </c>
      <c r="E235" s="32" t="s">
        <v>396</v>
      </c>
    </row>
    <row r="236" customFormat="false" ht="12.75" hidden="false" customHeight="false" outlineLevel="0" collapsed="false">
      <c r="B236" s="28" t="str">
        <f aca="false">IF(E236=E235,"~","XXX"&amp;E236&amp;",")</f>
        <v>~</v>
      </c>
      <c r="C236" s="29" t="s">
        <v>403</v>
      </c>
      <c r="D236" s="30" t="s">
        <v>153</v>
      </c>
      <c r="E236" s="32" t="s">
        <v>396</v>
      </c>
    </row>
    <row r="237" customFormat="false" ht="12.75" hidden="false" customHeight="false" outlineLevel="0" collapsed="false">
      <c r="B237" s="28" t="str">
        <f aca="false">IF(E237=E236,"~","XXX"&amp;E237&amp;",")</f>
        <v>XXXUnit2-General Counsel,</v>
      </c>
      <c r="C237" s="29" t="s">
        <v>404</v>
      </c>
      <c r="D237" s="30" t="s">
        <v>153</v>
      </c>
      <c r="E237" s="32" t="s">
        <v>405</v>
      </c>
    </row>
    <row r="238" customFormat="false" ht="12.75" hidden="false" customHeight="false" outlineLevel="0" collapsed="false">
      <c r="B238" s="28" t="str">
        <f aca="false">IF(E238=E237,"~","XXX"&amp;E238&amp;",")</f>
        <v>~</v>
      </c>
      <c r="C238" s="29" t="s">
        <v>406</v>
      </c>
      <c r="D238" s="30" t="s">
        <v>153</v>
      </c>
      <c r="E238" s="32" t="s">
        <v>405</v>
      </c>
    </row>
    <row r="239" customFormat="false" ht="12.75" hidden="false" customHeight="false" outlineLevel="0" collapsed="false">
      <c r="B239" s="28" t="str">
        <f aca="false">IF(E239=E238,"~","XXX"&amp;E239&amp;",")</f>
        <v>~</v>
      </c>
      <c r="C239" s="29" t="s">
        <v>407</v>
      </c>
      <c r="D239" s="30" t="s">
        <v>153</v>
      </c>
      <c r="E239" s="32" t="s">
        <v>405</v>
      </c>
    </row>
    <row r="240" customFormat="false" ht="12.75" hidden="false" customHeight="false" outlineLevel="0" collapsed="false">
      <c r="B240" s="28" t="str">
        <f aca="false">IF(E240=E239,"~","XXX"&amp;E240&amp;",")</f>
        <v>~</v>
      </c>
      <c r="C240" s="29" t="s">
        <v>408</v>
      </c>
      <c r="D240" s="30" t="s">
        <v>153</v>
      </c>
      <c r="E240" s="32" t="s">
        <v>405</v>
      </c>
    </row>
    <row r="241" customFormat="false" ht="12.75" hidden="false" customHeight="false" outlineLevel="0" collapsed="false">
      <c r="B241" s="28" t="str">
        <f aca="false">IF(E241=E240,"~","XXX"&amp;E241&amp;",")</f>
        <v>~</v>
      </c>
      <c r="C241" s="29" t="s">
        <v>409</v>
      </c>
      <c r="D241" s="30" t="s">
        <v>153</v>
      </c>
      <c r="E241" s="32" t="s">
        <v>405</v>
      </c>
    </row>
    <row r="242" customFormat="false" ht="12.75" hidden="false" customHeight="false" outlineLevel="0" collapsed="false">
      <c r="B242" s="28" t="str">
        <f aca="false">IF(E242=E241,"~","XXX"&amp;E242&amp;",")</f>
        <v>~</v>
      </c>
      <c r="C242" s="29" t="s">
        <v>410</v>
      </c>
      <c r="D242" s="30" t="s">
        <v>153</v>
      </c>
      <c r="E242" s="32" t="s">
        <v>405</v>
      </c>
    </row>
    <row r="243" customFormat="false" ht="12.75" hidden="false" customHeight="false" outlineLevel="0" collapsed="false">
      <c r="B243" s="28" t="str">
        <f aca="false">IF(E243=E242,"~","XXX"&amp;E243&amp;",")</f>
        <v>~</v>
      </c>
      <c r="C243" s="29" t="s">
        <v>411</v>
      </c>
      <c r="D243" s="30" t="s">
        <v>153</v>
      </c>
      <c r="E243" s="32" t="s">
        <v>405</v>
      </c>
    </row>
    <row r="244" customFormat="false" ht="12.75" hidden="false" customHeight="false" outlineLevel="0" collapsed="false">
      <c r="B244" s="28" t="str">
        <f aca="false">IF(E244=E243,"~","XXX"&amp;E244&amp;",")</f>
        <v>~</v>
      </c>
      <c r="C244" s="29" t="s">
        <v>412</v>
      </c>
      <c r="D244" s="30" t="s">
        <v>153</v>
      </c>
      <c r="E244" s="32" t="s">
        <v>405</v>
      </c>
    </row>
    <row r="245" customFormat="false" ht="12.75" hidden="false" customHeight="false" outlineLevel="0" collapsed="false">
      <c r="B245" s="28" t="str">
        <f aca="false">IF(E245=E244,"~","XXX"&amp;E245&amp;",")</f>
        <v>~</v>
      </c>
      <c r="C245" s="29" t="s">
        <v>413</v>
      </c>
      <c r="D245" s="30" t="s">
        <v>153</v>
      </c>
      <c r="E245" s="32" t="s">
        <v>405</v>
      </c>
    </row>
    <row r="246" customFormat="false" ht="12.75" hidden="false" customHeight="false" outlineLevel="0" collapsed="false">
      <c r="B246" s="28" t="str">
        <f aca="false">IF(E246=E245,"~","XXX"&amp;E246&amp;",")</f>
        <v>~</v>
      </c>
      <c r="C246" s="29" t="s">
        <v>414</v>
      </c>
      <c r="D246" s="30" t="s">
        <v>153</v>
      </c>
      <c r="E246" s="32" t="s">
        <v>405</v>
      </c>
    </row>
    <row r="247" customFormat="false" ht="12.75" hidden="false" customHeight="false" outlineLevel="0" collapsed="false">
      <c r="B247" s="28" t="str">
        <f aca="false">IF(E247=E246,"~","XXX"&amp;E247&amp;",")</f>
        <v>~</v>
      </c>
      <c r="C247" s="29" t="s">
        <v>415</v>
      </c>
      <c r="D247" s="30" t="s">
        <v>153</v>
      </c>
      <c r="E247" s="32" t="s">
        <v>405</v>
      </c>
    </row>
    <row r="248" customFormat="false" ht="12.75" hidden="false" customHeight="false" outlineLevel="0" collapsed="false">
      <c r="B248" s="28" t="str">
        <f aca="false">IF(E248=E247,"~","XXX"&amp;E248&amp;",")</f>
        <v>XXXUnit2-Human Resources,</v>
      </c>
      <c r="C248" s="29" t="s">
        <v>416</v>
      </c>
      <c r="D248" s="30" t="s">
        <v>153</v>
      </c>
      <c r="E248" s="32" t="s">
        <v>417</v>
      </c>
    </row>
    <row r="249" customFormat="false" ht="12.75" hidden="false" customHeight="false" outlineLevel="0" collapsed="false">
      <c r="B249" s="28" t="str">
        <f aca="false">IF(E249=E248,"~","XXX"&amp;E249&amp;",")</f>
        <v>~</v>
      </c>
      <c r="C249" s="29" t="s">
        <v>418</v>
      </c>
      <c r="D249" s="30" t="s">
        <v>153</v>
      </c>
      <c r="E249" s="32" t="s">
        <v>417</v>
      </c>
    </row>
    <row r="250" customFormat="false" ht="12.75" hidden="false" customHeight="false" outlineLevel="0" collapsed="false">
      <c r="B250" s="28" t="str">
        <f aca="false">IF(E250=E249,"~","XXX"&amp;E250&amp;",")</f>
        <v>~</v>
      </c>
      <c r="C250" s="29" t="s">
        <v>419</v>
      </c>
      <c r="D250" s="30" t="s">
        <v>153</v>
      </c>
      <c r="E250" s="32" t="s">
        <v>417</v>
      </c>
    </row>
    <row r="251" customFormat="false" ht="12.75" hidden="false" customHeight="false" outlineLevel="0" collapsed="false">
      <c r="B251" s="28" t="str">
        <f aca="false">IF(E251=E250,"~","XXX"&amp;E251&amp;",")</f>
        <v>~</v>
      </c>
      <c r="C251" s="29" t="s">
        <v>420</v>
      </c>
      <c r="D251" s="30" t="s">
        <v>153</v>
      </c>
      <c r="E251" s="32" t="s">
        <v>417</v>
      </c>
    </row>
    <row r="252" customFormat="false" ht="12.75" hidden="false" customHeight="false" outlineLevel="0" collapsed="false">
      <c r="B252" s="28" t="str">
        <f aca="false">IF(E252=E251,"~","XXX"&amp;E252&amp;",")</f>
        <v>~</v>
      </c>
      <c r="C252" s="29" t="s">
        <v>421</v>
      </c>
      <c r="D252" s="30" t="s">
        <v>153</v>
      </c>
      <c r="E252" s="32" t="s">
        <v>417</v>
      </c>
    </row>
    <row r="253" customFormat="false" ht="12.75" hidden="false" customHeight="false" outlineLevel="0" collapsed="false">
      <c r="B253" s="28" t="str">
        <f aca="false">IF(E253=E252,"~","XXX"&amp;E253&amp;",")</f>
        <v>~</v>
      </c>
      <c r="C253" s="29" t="s">
        <v>422</v>
      </c>
      <c r="D253" s="30" t="s">
        <v>153</v>
      </c>
      <c r="E253" s="32" t="s">
        <v>417</v>
      </c>
    </row>
    <row r="254" customFormat="false" ht="12.75" hidden="false" customHeight="false" outlineLevel="0" collapsed="false">
      <c r="B254" s="28" t="str">
        <f aca="false">IF(E254=E253,"~","XXX"&amp;E254&amp;",")</f>
        <v>~</v>
      </c>
      <c r="C254" s="29" t="s">
        <v>423</v>
      </c>
      <c r="D254" s="30" t="s">
        <v>153</v>
      </c>
      <c r="E254" s="32" t="s">
        <v>417</v>
      </c>
    </row>
    <row r="255" customFormat="false" ht="12.75" hidden="false" customHeight="false" outlineLevel="0" collapsed="false">
      <c r="B255" s="28" t="str">
        <f aca="false">IF(E255=E254,"~","XXX"&amp;E255&amp;",")</f>
        <v>~</v>
      </c>
      <c r="C255" s="29" t="s">
        <v>424</v>
      </c>
      <c r="D255" s="30" t="s">
        <v>153</v>
      </c>
      <c r="E255" s="32" t="s">
        <v>417</v>
      </c>
    </row>
    <row r="256" customFormat="false" ht="12.75" hidden="false" customHeight="false" outlineLevel="0" collapsed="false">
      <c r="B256" s="28" t="str">
        <f aca="false">IF(E256=E255,"~","XXX"&amp;E256&amp;",")</f>
        <v>~</v>
      </c>
      <c r="C256" s="29" t="s">
        <v>425</v>
      </c>
      <c r="D256" s="30" t="s">
        <v>153</v>
      </c>
      <c r="E256" s="32" t="s">
        <v>417</v>
      </c>
    </row>
    <row r="257" customFormat="false" ht="12.75" hidden="false" customHeight="false" outlineLevel="0" collapsed="false">
      <c r="B257" s="28" t="str">
        <f aca="false">IF(E257=E256,"~","XXX"&amp;E257&amp;",")</f>
        <v>~</v>
      </c>
      <c r="C257" s="29" t="s">
        <v>426</v>
      </c>
      <c r="D257" s="30" t="s">
        <v>153</v>
      </c>
      <c r="E257" s="32" t="s">
        <v>417</v>
      </c>
    </row>
    <row r="258" customFormat="false" ht="12.75" hidden="false" customHeight="false" outlineLevel="0" collapsed="false">
      <c r="B258" s="28" t="str">
        <f aca="false">IF(E258=E257,"~","XXX"&amp;E258&amp;",")</f>
        <v>~</v>
      </c>
      <c r="C258" s="29" t="s">
        <v>427</v>
      </c>
      <c r="D258" s="30" t="s">
        <v>153</v>
      </c>
      <c r="E258" s="32" t="s">
        <v>417</v>
      </c>
    </row>
    <row r="259" customFormat="false" ht="12.75" hidden="false" customHeight="false" outlineLevel="0" collapsed="false">
      <c r="B259" s="28" t="str">
        <f aca="false">IF(E259=E258,"~","XXX"&amp;E259&amp;",")</f>
        <v>~</v>
      </c>
      <c r="C259" s="29" t="s">
        <v>428</v>
      </c>
      <c r="D259" s="30" t="s">
        <v>153</v>
      </c>
      <c r="E259" s="32" t="s">
        <v>417</v>
      </c>
    </row>
    <row r="260" customFormat="false" ht="12.75" hidden="false" customHeight="false" outlineLevel="0" collapsed="false">
      <c r="B260" s="28" t="str">
        <f aca="false">IF(E260=E259,"~","XXX"&amp;E260&amp;",")</f>
        <v>~</v>
      </c>
      <c r="C260" s="29" t="s">
        <v>429</v>
      </c>
      <c r="D260" s="30" t="s">
        <v>153</v>
      </c>
      <c r="E260" s="32" t="s">
        <v>417</v>
      </c>
    </row>
    <row r="261" customFormat="false" ht="12.75" hidden="false" customHeight="false" outlineLevel="0" collapsed="false">
      <c r="B261" s="28" t="str">
        <f aca="false">IF(E261=E260,"~","XXX"&amp;E261&amp;",")</f>
        <v>~</v>
      </c>
      <c r="C261" s="29" t="s">
        <v>430</v>
      </c>
      <c r="D261" s="30" t="s">
        <v>153</v>
      </c>
      <c r="E261" s="32" t="s">
        <v>417</v>
      </c>
    </row>
    <row r="262" customFormat="false" ht="12.75" hidden="false" customHeight="false" outlineLevel="0" collapsed="false">
      <c r="B262" s="28" t="str">
        <f aca="false">IF(E262=E261,"~","XXX"&amp;E262&amp;",")</f>
        <v>~</v>
      </c>
      <c r="C262" s="29" t="s">
        <v>431</v>
      </c>
      <c r="D262" s="30" t="s">
        <v>153</v>
      </c>
      <c r="E262" s="32" t="s">
        <v>417</v>
      </c>
    </row>
    <row r="263" customFormat="false" ht="12.75" hidden="false" customHeight="false" outlineLevel="0" collapsed="false">
      <c r="B263" s="28" t="str">
        <f aca="false">IF(E263=E262,"~","XXX"&amp;E263&amp;",")</f>
        <v>~</v>
      </c>
      <c r="C263" s="29" t="s">
        <v>432</v>
      </c>
      <c r="D263" s="30" t="s">
        <v>153</v>
      </c>
      <c r="E263" s="32" t="s">
        <v>417</v>
      </c>
    </row>
    <row r="264" customFormat="false" ht="12.75" hidden="false" customHeight="false" outlineLevel="0" collapsed="false">
      <c r="B264" s="28" t="str">
        <f aca="false">IF(E264=E263,"~","XXX"&amp;E264&amp;",")</f>
        <v>~</v>
      </c>
      <c r="C264" s="29" t="s">
        <v>433</v>
      </c>
      <c r="D264" s="30" t="s">
        <v>153</v>
      </c>
      <c r="E264" s="32" t="s">
        <v>417</v>
      </c>
    </row>
    <row r="265" customFormat="false" ht="12.75" hidden="false" customHeight="false" outlineLevel="0" collapsed="false">
      <c r="B265" s="28" t="str">
        <f aca="false">IF(E265=E264,"~","XXX"&amp;E265&amp;",")</f>
        <v>~</v>
      </c>
      <c r="C265" s="29" t="s">
        <v>434</v>
      </c>
      <c r="D265" s="30" t="s">
        <v>153</v>
      </c>
      <c r="E265" s="32" t="s">
        <v>417</v>
      </c>
    </row>
    <row r="266" customFormat="false" ht="12.75" hidden="false" customHeight="false" outlineLevel="0" collapsed="false">
      <c r="B266" s="28" t="str">
        <f aca="false">IF(E266=E265,"~","XXX"&amp;E266&amp;",")</f>
        <v>~</v>
      </c>
      <c r="C266" s="29" t="s">
        <v>435</v>
      </c>
      <c r="D266" s="30" t="s">
        <v>153</v>
      </c>
      <c r="E266" s="32" t="s">
        <v>417</v>
      </c>
    </row>
    <row r="267" customFormat="false" ht="12.75" hidden="false" customHeight="false" outlineLevel="0" collapsed="false">
      <c r="B267" s="28" t="str">
        <f aca="false">IF(E267=E266,"~","XXX"&amp;E267&amp;",")</f>
        <v>XXXUnit2-IT,</v>
      </c>
      <c r="C267" s="29" t="s">
        <v>436</v>
      </c>
      <c r="D267" s="30" t="s">
        <v>153</v>
      </c>
      <c r="E267" s="32" t="s">
        <v>437</v>
      </c>
    </row>
    <row r="268" customFormat="false" ht="12.75" hidden="false" customHeight="false" outlineLevel="0" collapsed="false">
      <c r="B268" s="28" t="str">
        <f aca="false">IF(E268=E267,"~","XXX"&amp;E268&amp;",")</f>
        <v>~</v>
      </c>
      <c r="C268" s="29" t="s">
        <v>438</v>
      </c>
      <c r="D268" s="30" t="s">
        <v>153</v>
      </c>
      <c r="E268" s="32" t="s">
        <v>437</v>
      </c>
    </row>
    <row r="269" customFormat="false" ht="12.75" hidden="false" customHeight="false" outlineLevel="0" collapsed="false">
      <c r="B269" s="28" t="str">
        <f aca="false">IF(E269=E268,"~","XXX"&amp;E269&amp;",")</f>
        <v>~</v>
      </c>
      <c r="C269" s="29" t="s">
        <v>439</v>
      </c>
      <c r="D269" s="30" t="s">
        <v>153</v>
      </c>
      <c r="E269" s="32" t="s">
        <v>437</v>
      </c>
    </row>
    <row r="270" customFormat="false" ht="12.75" hidden="false" customHeight="false" outlineLevel="0" collapsed="false">
      <c r="B270" s="28" t="str">
        <f aca="false">IF(E270=E269,"~","XXX"&amp;E270&amp;",")</f>
        <v>~</v>
      </c>
      <c r="C270" s="29" t="s">
        <v>440</v>
      </c>
      <c r="D270" s="30" t="s">
        <v>153</v>
      </c>
      <c r="E270" s="32" t="s">
        <v>437</v>
      </c>
    </row>
    <row r="271" customFormat="false" ht="12.75" hidden="false" customHeight="false" outlineLevel="0" collapsed="false">
      <c r="B271" s="28" t="str">
        <f aca="false">IF(E271=E270,"~","XXX"&amp;E271&amp;",")</f>
        <v>~</v>
      </c>
      <c r="C271" s="29" t="s">
        <v>441</v>
      </c>
      <c r="D271" s="30" t="s">
        <v>153</v>
      </c>
      <c r="E271" s="32" t="s">
        <v>437</v>
      </c>
    </row>
    <row r="272" customFormat="false" ht="12.75" hidden="false" customHeight="false" outlineLevel="0" collapsed="false">
      <c r="B272" s="28" t="str">
        <f aca="false">IF(E272=E271,"~","XXX"&amp;E272&amp;",")</f>
        <v>~</v>
      </c>
      <c r="C272" s="29" t="s">
        <v>442</v>
      </c>
      <c r="D272" s="30" t="s">
        <v>153</v>
      </c>
      <c r="E272" s="32" t="s">
        <v>437</v>
      </c>
    </row>
    <row r="273" customFormat="false" ht="12.75" hidden="false" customHeight="false" outlineLevel="0" collapsed="false">
      <c r="B273" s="28" t="str">
        <f aca="false">IF(E273=E272,"~","XXX"&amp;E273&amp;",")</f>
        <v>~</v>
      </c>
      <c r="C273" s="29" t="s">
        <v>443</v>
      </c>
      <c r="D273" s="30" t="s">
        <v>153</v>
      </c>
      <c r="E273" s="32" t="s">
        <v>437</v>
      </c>
    </row>
    <row r="274" customFormat="false" ht="12.75" hidden="false" customHeight="false" outlineLevel="0" collapsed="false">
      <c r="B274" s="28" t="str">
        <f aca="false">IF(E274=E273,"~","XXX"&amp;E274&amp;",")</f>
        <v>~</v>
      </c>
      <c r="C274" s="29" t="s">
        <v>444</v>
      </c>
      <c r="D274" s="30" t="s">
        <v>153</v>
      </c>
      <c r="E274" s="32" t="s">
        <v>437</v>
      </c>
    </row>
    <row r="275" customFormat="false" ht="12.75" hidden="false" customHeight="false" outlineLevel="0" collapsed="false">
      <c r="B275" s="28" t="str">
        <f aca="false">IF(E275=E274,"~","XXX"&amp;E275&amp;",")</f>
        <v>~</v>
      </c>
      <c r="C275" s="29" t="s">
        <v>445</v>
      </c>
      <c r="D275" s="30" t="s">
        <v>153</v>
      </c>
      <c r="E275" s="32" t="s">
        <v>437</v>
      </c>
    </row>
    <row r="276" customFormat="false" ht="12.75" hidden="false" customHeight="false" outlineLevel="0" collapsed="false">
      <c r="B276" s="28" t="str">
        <f aca="false">IF(E276=E275,"~","XXX"&amp;E276&amp;",")</f>
        <v>~</v>
      </c>
      <c r="C276" s="29" t="s">
        <v>446</v>
      </c>
      <c r="D276" s="30" t="s">
        <v>153</v>
      </c>
      <c r="E276" s="32" t="s">
        <v>437</v>
      </c>
    </row>
    <row r="277" customFormat="false" ht="12.75" hidden="false" customHeight="false" outlineLevel="0" collapsed="false">
      <c r="B277" s="28" t="str">
        <f aca="false">IF(E277=E276,"~","XXX"&amp;E277&amp;",")</f>
        <v>~</v>
      </c>
      <c r="C277" s="29" t="s">
        <v>447</v>
      </c>
      <c r="D277" s="30" t="s">
        <v>153</v>
      </c>
      <c r="E277" s="32" t="s">
        <v>437</v>
      </c>
    </row>
    <row r="278" customFormat="false" ht="12.75" hidden="false" customHeight="false" outlineLevel="0" collapsed="false">
      <c r="B278" s="28" t="str">
        <f aca="false">IF(E278=E277,"~","XXX"&amp;E278&amp;",")</f>
        <v>~</v>
      </c>
      <c r="C278" s="29" t="s">
        <v>448</v>
      </c>
      <c r="D278" s="30" t="s">
        <v>153</v>
      </c>
      <c r="E278" s="32" t="s">
        <v>437</v>
      </c>
    </row>
    <row r="279" customFormat="false" ht="12.75" hidden="false" customHeight="false" outlineLevel="0" collapsed="false">
      <c r="B279" s="28" t="str">
        <f aca="false">IF(E279=E278,"~","XXX"&amp;E279&amp;",")</f>
        <v>~</v>
      </c>
      <c r="C279" s="29" t="s">
        <v>449</v>
      </c>
      <c r="D279" s="30" t="s">
        <v>153</v>
      </c>
      <c r="E279" s="32" t="s">
        <v>437</v>
      </c>
    </row>
    <row r="280" customFormat="false" ht="12.75" hidden="false" customHeight="false" outlineLevel="0" collapsed="false">
      <c r="B280" s="28" t="str">
        <f aca="false">IF(E280=E279,"~","XXX"&amp;E280&amp;",")</f>
        <v>~</v>
      </c>
      <c r="C280" s="29" t="s">
        <v>450</v>
      </c>
      <c r="D280" s="30" t="s">
        <v>153</v>
      </c>
      <c r="E280" s="32" t="s">
        <v>437</v>
      </c>
    </row>
    <row r="281" customFormat="false" ht="12.75" hidden="false" customHeight="false" outlineLevel="0" collapsed="false">
      <c r="B281" s="28" t="str">
        <f aca="false">IF(E281=E280,"~","XXX"&amp;E281&amp;",")</f>
        <v>~</v>
      </c>
      <c r="C281" s="29" t="s">
        <v>451</v>
      </c>
      <c r="D281" s="30" t="s">
        <v>153</v>
      </c>
      <c r="E281" s="32" t="s">
        <v>437</v>
      </c>
    </row>
    <row r="282" customFormat="false" ht="12.75" hidden="false" customHeight="false" outlineLevel="0" collapsed="false">
      <c r="B282" s="28" t="str">
        <f aca="false">IF(E282=E281,"~","XXX"&amp;E282&amp;",")</f>
        <v>~</v>
      </c>
      <c r="C282" s="29" t="s">
        <v>452</v>
      </c>
      <c r="D282" s="30" t="s">
        <v>153</v>
      </c>
      <c r="E282" s="32" t="s">
        <v>437</v>
      </c>
    </row>
    <row r="283" customFormat="false" ht="12.75" hidden="false" customHeight="false" outlineLevel="0" collapsed="false">
      <c r="B283" s="28" t="str">
        <f aca="false">IF(E283=E282,"~","XXX"&amp;E283&amp;",")</f>
        <v>~</v>
      </c>
      <c r="C283" s="29" t="s">
        <v>453</v>
      </c>
      <c r="D283" s="30" t="s">
        <v>153</v>
      </c>
      <c r="E283" s="32" t="s">
        <v>437</v>
      </c>
    </row>
    <row r="284" customFormat="false" ht="12.75" hidden="false" customHeight="false" outlineLevel="0" collapsed="false">
      <c r="B284" s="28" t="str">
        <f aca="false">IF(E284=E283,"~","XXX"&amp;E284&amp;",")</f>
        <v>~</v>
      </c>
      <c r="C284" s="29" t="s">
        <v>454</v>
      </c>
      <c r="D284" s="30" t="s">
        <v>153</v>
      </c>
      <c r="E284" s="32" t="s">
        <v>437</v>
      </c>
    </row>
    <row r="285" customFormat="false" ht="12.75" hidden="false" customHeight="false" outlineLevel="0" collapsed="false">
      <c r="B285" s="28" t="str">
        <f aca="false">IF(E285=E284,"~","XXX"&amp;E285&amp;",")</f>
        <v>XXXUnit2-Marketing,</v>
      </c>
      <c r="C285" s="29" t="s">
        <v>455</v>
      </c>
      <c r="D285" s="30" t="s">
        <v>153</v>
      </c>
      <c r="E285" s="32" t="s">
        <v>456</v>
      </c>
    </row>
    <row r="286" customFormat="false" ht="12.75" hidden="false" customHeight="false" outlineLevel="0" collapsed="false">
      <c r="B286" s="28" t="str">
        <f aca="false">IF(E286=E285,"~","XXX"&amp;E286&amp;",")</f>
        <v>~</v>
      </c>
      <c r="C286" s="29" t="s">
        <v>457</v>
      </c>
      <c r="D286" s="30" t="s">
        <v>153</v>
      </c>
      <c r="E286" s="32" t="s">
        <v>456</v>
      </c>
    </row>
    <row r="287" customFormat="false" ht="12.75" hidden="false" customHeight="false" outlineLevel="0" collapsed="false">
      <c r="B287" s="28" t="str">
        <f aca="false">IF(E287=E286,"~","XXX"&amp;E287&amp;",")</f>
        <v>~</v>
      </c>
      <c r="C287" s="29" t="s">
        <v>458</v>
      </c>
      <c r="D287" s="30" t="s">
        <v>153</v>
      </c>
      <c r="E287" s="32" t="s">
        <v>456</v>
      </c>
    </row>
    <row r="288" customFormat="false" ht="12.75" hidden="false" customHeight="false" outlineLevel="0" collapsed="false">
      <c r="B288" s="28" t="str">
        <f aca="false">IF(E288=E287,"~","XXX"&amp;E288&amp;",")</f>
        <v>~</v>
      </c>
      <c r="C288" s="29" t="s">
        <v>459</v>
      </c>
      <c r="D288" s="30" t="s">
        <v>153</v>
      </c>
      <c r="E288" s="32" t="s">
        <v>456</v>
      </c>
    </row>
    <row r="289" customFormat="false" ht="12.75" hidden="false" customHeight="false" outlineLevel="0" collapsed="false">
      <c r="B289" s="28" t="str">
        <f aca="false">IF(E289=E288,"~","XXX"&amp;E289&amp;",")</f>
        <v>~</v>
      </c>
      <c r="C289" s="29" t="s">
        <v>460</v>
      </c>
      <c r="D289" s="30" t="s">
        <v>153</v>
      </c>
      <c r="E289" s="32" t="s">
        <v>456</v>
      </c>
    </row>
    <row r="290" customFormat="false" ht="12.75" hidden="false" customHeight="false" outlineLevel="0" collapsed="false">
      <c r="B290" s="28" t="str">
        <f aca="false">IF(E290=E289,"~","XXX"&amp;E290&amp;",")</f>
        <v>XXXUnit2-Operations,</v>
      </c>
      <c r="C290" s="29" t="s">
        <v>461</v>
      </c>
      <c r="D290" s="30" t="s">
        <v>153</v>
      </c>
      <c r="E290" s="32" t="s">
        <v>462</v>
      </c>
    </row>
    <row r="291" customFormat="false" ht="12.75" hidden="false" customHeight="false" outlineLevel="0" collapsed="false">
      <c r="B291" s="28" t="str">
        <f aca="false">IF(E291=E290,"~","XXX"&amp;E291&amp;",")</f>
        <v>~</v>
      </c>
      <c r="C291" s="29" t="s">
        <v>463</v>
      </c>
      <c r="D291" s="30" t="s">
        <v>153</v>
      </c>
      <c r="E291" s="32" t="s">
        <v>462</v>
      </c>
    </row>
    <row r="292" customFormat="false" ht="12.75" hidden="false" customHeight="false" outlineLevel="0" collapsed="false">
      <c r="B292" s="28" t="str">
        <f aca="false">IF(E292=E291,"~","XXX"&amp;E292&amp;",")</f>
        <v>~</v>
      </c>
      <c r="C292" s="29" t="s">
        <v>464</v>
      </c>
      <c r="D292" s="30" t="s">
        <v>153</v>
      </c>
      <c r="E292" s="32" t="s">
        <v>462</v>
      </c>
    </row>
    <row r="293" customFormat="false" ht="12.75" hidden="false" customHeight="false" outlineLevel="0" collapsed="false">
      <c r="B293" s="28" t="str">
        <f aca="false">IF(E293=E292,"~","XXX"&amp;E293&amp;",")</f>
        <v>~</v>
      </c>
      <c r="C293" s="29" t="s">
        <v>465</v>
      </c>
      <c r="D293" s="30" t="s">
        <v>153</v>
      </c>
      <c r="E293" s="32" t="s">
        <v>462</v>
      </c>
    </row>
    <row r="294" customFormat="false" ht="12.75" hidden="false" customHeight="false" outlineLevel="0" collapsed="false">
      <c r="B294" s="28" t="str">
        <f aca="false">IF(E294=E293,"~","XXX"&amp;E294&amp;",")</f>
        <v>~</v>
      </c>
      <c r="C294" s="29" t="s">
        <v>466</v>
      </c>
      <c r="D294" s="30" t="s">
        <v>153</v>
      </c>
      <c r="E294" s="32" t="s">
        <v>462</v>
      </c>
    </row>
    <row r="295" customFormat="false" ht="12.75" hidden="false" customHeight="false" outlineLevel="0" collapsed="false">
      <c r="B295" s="28" t="str">
        <f aca="false">IF(E295=E294,"~","XXX"&amp;E295&amp;",")</f>
        <v>~</v>
      </c>
      <c r="C295" s="29" t="s">
        <v>467</v>
      </c>
      <c r="D295" s="30" t="s">
        <v>153</v>
      </c>
      <c r="E295" s="32" t="s">
        <v>462</v>
      </c>
    </row>
    <row r="296" customFormat="false" ht="12.75" hidden="false" customHeight="false" outlineLevel="0" collapsed="false">
      <c r="B296" s="28" t="str">
        <f aca="false">IF(E296=E295,"~","XXX"&amp;E296&amp;",")</f>
        <v>~</v>
      </c>
      <c r="C296" s="29" t="s">
        <v>468</v>
      </c>
      <c r="D296" s="30" t="s">
        <v>153</v>
      </c>
      <c r="E296" s="32" t="s">
        <v>462</v>
      </c>
    </row>
    <row r="297" customFormat="false" ht="12.75" hidden="false" customHeight="false" outlineLevel="0" collapsed="false">
      <c r="B297" s="28" t="str">
        <f aca="false">IF(E297=E296,"~","XXX"&amp;E297&amp;",")</f>
        <v>~</v>
      </c>
      <c r="C297" s="29" t="s">
        <v>469</v>
      </c>
      <c r="D297" s="30" t="s">
        <v>153</v>
      </c>
      <c r="E297" s="32" t="s">
        <v>462</v>
      </c>
    </row>
    <row r="298" customFormat="false" ht="12.75" hidden="false" customHeight="false" outlineLevel="0" collapsed="false">
      <c r="B298" s="28" t="str">
        <f aca="false">IF(E298=E297,"~","XXX"&amp;E298&amp;",")</f>
        <v>~</v>
      </c>
      <c r="C298" s="29" t="s">
        <v>470</v>
      </c>
      <c r="D298" s="30" t="s">
        <v>153</v>
      </c>
      <c r="E298" s="32" t="s">
        <v>462</v>
      </c>
    </row>
    <row r="299" customFormat="false" ht="12.75" hidden="false" customHeight="false" outlineLevel="0" collapsed="false">
      <c r="B299" s="28" t="str">
        <f aca="false">IF(E299=E298,"~","XXX"&amp;E299&amp;",")</f>
        <v>~</v>
      </c>
      <c r="C299" s="29" t="s">
        <v>471</v>
      </c>
      <c r="D299" s="30" t="s">
        <v>153</v>
      </c>
      <c r="E299" s="32" t="s">
        <v>462</v>
      </c>
    </row>
    <row r="300" customFormat="false" ht="12.75" hidden="false" customHeight="false" outlineLevel="0" collapsed="false">
      <c r="B300" s="28" t="str">
        <f aca="false">IF(E300=E299,"~","XXX"&amp;E300&amp;",")</f>
        <v>~</v>
      </c>
      <c r="C300" s="29" t="s">
        <v>472</v>
      </c>
      <c r="D300" s="30" t="s">
        <v>153</v>
      </c>
      <c r="E300" s="32" t="s">
        <v>462</v>
      </c>
    </row>
    <row r="301" customFormat="false" ht="12.75" hidden="false" customHeight="false" outlineLevel="0" collapsed="false">
      <c r="B301" s="28" t="str">
        <f aca="false">IF(E301=E300,"~","XXX"&amp;E301&amp;",")</f>
        <v>~</v>
      </c>
      <c r="C301" s="29" t="s">
        <v>473</v>
      </c>
      <c r="D301" s="30" t="s">
        <v>153</v>
      </c>
      <c r="E301" s="32" t="s">
        <v>462</v>
      </c>
    </row>
    <row r="302" customFormat="false" ht="12.75" hidden="false" customHeight="false" outlineLevel="0" collapsed="false">
      <c r="B302" s="28" t="str">
        <f aca="false">IF(E302=E301,"~","XXX"&amp;E302&amp;",")</f>
        <v>~</v>
      </c>
      <c r="C302" s="29" t="s">
        <v>474</v>
      </c>
      <c r="D302" s="30" t="s">
        <v>153</v>
      </c>
      <c r="E302" s="32" t="s">
        <v>462</v>
      </c>
    </row>
    <row r="303" customFormat="false" ht="12.75" hidden="false" customHeight="false" outlineLevel="0" collapsed="false">
      <c r="B303" s="28" t="str">
        <f aca="false">IF(E303=E302,"~","XXX"&amp;E303&amp;",")</f>
        <v>~</v>
      </c>
      <c r="C303" s="29" t="s">
        <v>475</v>
      </c>
      <c r="D303" s="30" t="s">
        <v>153</v>
      </c>
      <c r="E303" s="32" t="s">
        <v>462</v>
      </c>
    </row>
    <row r="304" customFormat="false" ht="12.75" hidden="false" customHeight="false" outlineLevel="0" collapsed="false">
      <c r="B304" s="28" t="str">
        <f aca="false">IF(E304=E303,"~","XXX"&amp;E304&amp;",")</f>
        <v>~</v>
      </c>
      <c r="C304" s="29" t="s">
        <v>476</v>
      </c>
      <c r="D304" s="30" t="s">
        <v>153</v>
      </c>
      <c r="E304" s="32" t="s">
        <v>462</v>
      </c>
    </row>
    <row r="305" customFormat="false" ht="12.75" hidden="false" customHeight="false" outlineLevel="0" collapsed="false">
      <c r="B305" s="28" t="str">
        <f aca="false">IF(E305=E304,"~","XXX"&amp;E305&amp;",")</f>
        <v>~</v>
      </c>
      <c r="C305" s="29" t="s">
        <v>477</v>
      </c>
      <c r="D305" s="30" t="s">
        <v>153</v>
      </c>
      <c r="E305" s="32" t="s">
        <v>462</v>
      </c>
    </row>
    <row r="306" customFormat="false" ht="12.75" hidden="false" customHeight="false" outlineLevel="0" collapsed="false">
      <c r="B306" s="28" t="str">
        <f aca="false">IF(E306=E305,"~","XXX"&amp;E306&amp;",")</f>
        <v>~</v>
      </c>
      <c r="C306" s="29" t="s">
        <v>478</v>
      </c>
      <c r="D306" s="30" t="s">
        <v>153</v>
      </c>
      <c r="E306" s="32" t="s">
        <v>462</v>
      </c>
    </row>
    <row r="307" customFormat="false" ht="12.75" hidden="false" customHeight="false" outlineLevel="0" collapsed="false">
      <c r="B307" s="28" t="str">
        <f aca="false">IF(E307=E306,"~","XXX"&amp;E307&amp;",")</f>
        <v>~</v>
      </c>
      <c r="C307" s="29" t="s">
        <v>479</v>
      </c>
      <c r="D307" s="30" t="s">
        <v>153</v>
      </c>
      <c r="E307" s="32" t="s">
        <v>462</v>
      </c>
    </row>
    <row r="308" customFormat="false" ht="12.75" hidden="false" customHeight="false" outlineLevel="0" collapsed="false">
      <c r="B308" s="28" t="str">
        <f aca="false">IF(E308=E307,"~","XXX"&amp;E308&amp;",")</f>
        <v>~</v>
      </c>
      <c r="C308" s="29" t="s">
        <v>480</v>
      </c>
      <c r="D308" s="30" t="s">
        <v>153</v>
      </c>
      <c r="E308" s="32" t="s">
        <v>462</v>
      </c>
    </row>
    <row r="309" customFormat="false" ht="12.75" hidden="false" customHeight="false" outlineLevel="0" collapsed="false">
      <c r="B309" s="28" t="str">
        <f aca="false">IF(E309=E308,"~","XXX"&amp;E309&amp;",")</f>
        <v>~</v>
      </c>
      <c r="C309" s="29" t="s">
        <v>481</v>
      </c>
      <c r="D309" s="30" t="s">
        <v>153</v>
      </c>
      <c r="E309" s="32" t="s">
        <v>462</v>
      </c>
    </row>
    <row r="310" customFormat="false" ht="12.75" hidden="false" customHeight="false" outlineLevel="0" collapsed="false">
      <c r="B310" s="28" t="str">
        <f aca="false">IF(E310=E309,"~","XXX"&amp;E310&amp;",")</f>
        <v>~</v>
      </c>
      <c r="C310" s="29" t="s">
        <v>482</v>
      </c>
      <c r="D310" s="30" t="s">
        <v>153</v>
      </c>
      <c r="E310" s="32" t="s">
        <v>462</v>
      </c>
    </row>
    <row r="311" customFormat="false" ht="12.75" hidden="false" customHeight="false" outlineLevel="0" collapsed="false">
      <c r="B311" s="28" t="str">
        <f aca="false">IF(E311=E310,"~","XXX"&amp;E311&amp;",")</f>
        <v>~</v>
      </c>
      <c r="C311" s="29" t="s">
        <v>483</v>
      </c>
      <c r="D311" s="30" t="s">
        <v>153</v>
      </c>
      <c r="E311" s="32" t="s">
        <v>462</v>
      </c>
    </row>
    <row r="312" customFormat="false" ht="12.75" hidden="false" customHeight="false" outlineLevel="0" collapsed="false">
      <c r="B312" s="28" t="str">
        <f aca="false">IF(E312=E311,"~","XXX"&amp;E312&amp;",")</f>
        <v>~</v>
      </c>
      <c r="C312" s="29" t="s">
        <v>484</v>
      </c>
      <c r="D312" s="30" t="s">
        <v>153</v>
      </c>
      <c r="E312" s="32" t="s">
        <v>462</v>
      </c>
    </row>
    <row r="313" customFormat="false" ht="12.75" hidden="false" customHeight="false" outlineLevel="0" collapsed="false">
      <c r="B313" s="28" t="str">
        <f aca="false">IF(E313=E312,"~","XXX"&amp;E313&amp;",")</f>
        <v>~</v>
      </c>
      <c r="C313" s="29" t="s">
        <v>485</v>
      </c>
      <c r="D313" s="30" t="s">
        <v>153</v>
      </c>
      <c r="E313" s="32" t="s">
        <v>462</v>
      </c>
    </row>
    <row r="314" customFormat="false" ht="12.75" hidden="false" customHeight="false" outlineLevel="0" collapsed="false">
      <c r="B314" s="28" t="str">
        <f aca="false">IF(E314=E313,"~","XXX"&amp;E314&amp;",")</f>
        <v>~</v>
      </c>
      <c r="C314" s="29" t="s">
        <v>486</v>
      </c>
      <c r="D314" s="30" t="s">
        <v>153</v>
      </c>
      <c r="E314" s="32" t="s">
        <v>462</v>
      </c>
    </row>
    <row r="315" customFormat="false" ht="12.75" hidden="false" customHeight="false" outlineLevel="0" collapsed="false">
      <c r="B315" s="28" t="str">
        <f aca="false">IF(E315=E314,"~","XXX"&amp;E315&amp;",")</f>
        <v>~</v>
      </c>
      <c r="C315" s="29" t="s">
        <v>487</v>
      </c>
      <c r="D315" s="30" t="s">
        <v>153</v>
      </c>
      <c r="E315" s="32" t="s">
        <v>462</v>
      </c>
    </row>
    <row r="316" customFormat="false" ht="12.75" hidden="false" customHeight="false" outlineLevel="0" collapsed="false">
      <c r="B316" s="28" t="str">
        <f aca="false">IF(E316=E315,"~","XXX"&amp;E316&amp;",")</f>
        <v>~</v>
      </c>
      <c r="C316" s="29" t="s">
        <v>488</v>
      </c>
      <c r="D316" s="30" t="s">
        <v>153</v>
      </c>
      <c r="E316" s="32" t="s">
        <v>462</v>
      </c>
    </row>
    <row r="317" customFormat="false" ht="12.75" hidden="false" customHeight="false" outlineLevel="0" collapsed="false">
      <c r="B317" s="28" t="str">
        <f aca="false">IF(E317=E316,"~","XXX"&amp;E317&amp;",")</f>
        <v>~</v>
      </c>
      <c r="C317" s="29" t="s">
        <v>489</v>
      </c>
      <c r="D317" s="30" t="s">
        <v>153</v>
      </c>
      <c r="E317" s="32" t="s">
        <v>462</v>
      </c>
    </row>
    <row r="318" customFormat="false" ht="12.75" hidden="false" customHeight="false" outlineLevel="0" collapsed="false">
      <c r="B318" s="28" t="str">
        <f aca="false">IF(E318=E317,"~","XXX"&amp;E318&amp;",")</f>
        <v>~</v>
      </c>
      <c r="C318" s="29" t="s">
        <v>490</v>
      </c>
      <c r="D318" s="30" t="s">
        <v>153</v>
      </c>
      <c r="E318" s="32" t="s">
        <v>462</v>
      </c>
    </row>
    <row r="319" customFormat="false" ht="12.75" hidden="false" customHeight="false" outlineLevel="0" collapsed="false">
      <c r="B319" s="28" t="str">
        <f aca="false">IF(E319=E318,"~","XXX"&amp;E319&amp;",")</f>
        <v>~</v>
      </c>
      <c r="C319" s="29" t="s">
        <v>491</v>
      </c>
      <c r="D319" s="30" t="s">
        <v>153</v>
      </c>
      <c r="E319" s="32" t="s">
        <v>462</v>
      </c>
    </row>
    <row r="320" customFormat="false" ht="12.75" hidden="false" customHeight="false" outlineLevel="0" collapsed="false">
      <c r="B320" s="28" t="str">
        <f aca="false">IF(E320=E319,"~","XXX"&amp;E320&amp;",")</f>
        <v>~</v>
      </c>
      <c r="C320" s="29" t="s">
        <v>492</v>
      </c>
      <c r="D320" s="30" t="s">
        <v>153</v>
      </c>
      <c r="E320" s="32" t="s">
        <v>462</v>
      </c>
    </row>
    <row r="321" customFormat="false" ht="12.75" hidden="false" customHeight="false" outlineLevel="0" collapsed="false">
      <c r="B321" s="28" t="str">
        <f aca="false">IF(E321=E320,"~","XXX"&amp;E321&amp;",")</f>
        <v>~</v>
      </c>
      <c r="C321" s="29" t="s">
        <v>493</v>
      </c>
      <c r="D321" s="30" t="s">
        <v>153</v>
      </c>
      <c r="E321" s="32" t="s">
        <v>462</v>
      </c>
    </row>
    <row r="322" customFormat="false" ht="12.75" hidden="false" customHeight="false" outlineLevel="0" collapsed="false">
      <c r="B322" s="28" t="str">
        <f aca="false">IF(E322=E321,"~","XXX"&amp;E322&amp;",")</f>
        <v>~</v>
      </c>
      <c r="C322" s="29" t="s">
        <v>494</v>
      </c>
      <c r="D322" s="30" t="s">
        <v>153</v>
      </c>
      <c r="E322" s="32" t="s">
        <v>462</v>
      </c>
    </row>
    <row r="323" customFormat="false" ht="12.75" hidden="false" customHeight="false" outlineLevel="0" collapsed="false">
      <c r="B323" s="28" t="str">
        <f aca="false">IF(E323=E322,"~","XXX"&amp;E323&amp;",")</f>
        <v>~</v>
      </c>
      <c r="C323" s="29" t="s">
        <v>495</v>
      </c>
      <c r="D323" s="30" t="s">
        <v>153</v>
      </c>
      <c r="E323" s="32" t="s">
        <v>462</v>
      </c>
    </row>
    <row r="324" customFormat="false" ht="12.75" hidden="false" customHeight="false" outlineLevel="0" collapsed="false">
      <c r="B324" s="28" t="str">
        <f aca="false">IF(E324=E323,"~","XXX"&amp;E324&amp;",")</f>
        <v>~</v>
      </c>
      <c r="C324" s="29" t="s">
        <v>496</v>
      </c>
      <c r="D324" s="30" t="s">
        <v>153</v>
      </c>
      <c r="E324" s="32" t="s">
        <v>462</v>
      </c>
    </row>
    <row r="325" customFormat="false" ht="12.75" hidden="false" customHeight="false" outlineLevel="0" collapsed="false">
      <c r="B325" s="28" t="str">
        <f aca="false">IF(E325=E324,"~","XXX"&amp;E325&amp;",")</f>
        <v>~</v>
      </c>
      <c r="C325" s="29" t="s">
        <v>497</v>
      </c>
      <c r="D325" s="30" t="s">
        <v>153</v>
      </c>
      <c r="E325" s="32" t="s">
        <v>462</v>
      </c>
    </row>
    <row r="326" customFormat="false" ht="12.75" hidden="false" customHeight="false" outlineLevel="0" collapsed="false">
      <c r="B326" s="28" t="str">
        <f aca="false">IF(E326=E325,"~","XXX"&amp;E326&amp;",")</f>
        <v>~</v>
      </c>
      <c r="C326" s="29" t="s">
        <v>498</v>
      </c>
      <c r="D326" s="30" t="s">
        <v>153</v>
      </c>
      <c r="E326" s="32" t="s">
        <v>462</v>
      </c>
    </row>
    <row r="327" customFormat="false" ht="12.75" hidden="false" customHeight="false" outlineLevel="0" collapsed="false">
      <c r="B327" s="28" t="str">
        <f aca="false">IF(E327=E326,"~","XXX"&amp;E327&amp;",")</f>
        <v>~</v>
      </c>
      <c r="C327" s="29" t="s">
        <v>499</v>
      </c>
      <c r="D327" s="30" t="s">
        <v>153</v>
      </c>
      <c r="E327" s="32" t="s">
        <v>462</v>
      </c>
    </row>
    <row r="328" customFormat="false" ht="12.75" hidden="false" customHeight="false" outlineLevel="0" collapsed="false">
      <c r="B328" s="28" t="str">
        <f aca="false">IF(E328=E327,"~","XXX"&amp;E328&amp;",")</f>
        <v>~</v>
      </c>
      <c r="C328" s="29" t="s">
        <v>500</v>
      </c>
      <c r="D328" s="30" t="s">
        <v>153</v>
      </c>
      <c r="E328" s="32" t="s">
        <v>462</v>
      </c>
    </row>
    <row r="329" customFormat="false" ht="12.75" hidden="false" customHeight="false" outlineLevel="0" collapsed="false">
      <c r="B329" s="28" t="str">
        <f aca="false">IF(E329=E328,"~","XXX"&amp;E329&amp;",")</f>
        <v>~</v>
      </c>
      <c r="C329" s="29" t="s">
        <v>501</v>
      </c>
      <c r="D329" s="30" t="s">
        <v>153</v>
      </c>
      <c r="E329" s="32" t="s">
        <v>462</v>
      </c>
    </row>
    <row r="330" customFormat="false" ht="12.75" hidden="false" customHeight="false" outlineLevel="0" collapsed="false">
      <c r="B330" s="28" t="str">
        <f aca="false">IF(E330=E329,"~","XXX"&amp;E330&amp;",")</f>
        <v>~</v>
      </c>
      <c r="C330" s="29" t="s">
        <v>502</v>
      </c>
      <c r="D330" s="30" t="s">
        <v>153</v>
      </c>
      <c r="E330" s="32" t="s">
        <v>462</v>
      </c>
    </row>
    <row r="331" customFormat="false" ht="12.75" hidden="false" customHeight="false" outlineLevel="0" collapsed="false">
      <c r="B331" s="28" t="str">
        <f aca="false">IF(E331=E330,"~","XXX"&amp;E331&amp;",")</f>
        <v>~</v>
      </c>
      <c r="C331" s="29" t="s">
        <v>503</v>
      </c>
      <c r="D331" s="30" t="s">
        <v>153</v>
      </c>
      <c r="E331" s="32" t="s">
        <v>462</v>
      </c>
    </row>
    <row r="332" customFormat="false" ht="12.75" hidden="false" customHeight="false" outlineLevel="0" collapsed="false">
      <c r="B332" s="28" t="str">
        <f aca="false">IF(E332=E331,"~","XXX"&amp;E332&amp;",")</f>
        <v>~</v>
      </c>
      <c r="C332" s="29" t="s">
        <v>504</v>
      </c>
      <c r="D332" s="30" t="s">
        <v>153</v>
      </c>
      <c r="E332" s="32" t="s">
        <v>462</v>
      </c>
    </row>
    <row r="333" customFormat="false" ht="12.75" hidden="false" customHeight="false" outlineLevel="0" collapsed="false">
      <c r="B333" s="28" t="str">
        <f aca="false">IF(E333=E332,"~","XXX"&amp;E333&amp;",")</f>
        <v>~</v>
      </c>
      <c r="C333" s="29" t="s">
        <v>505</v>
      </c>
      <c r="D333" s="30" t="s">
        <v>153</v>
      </c>
      <c r="E333" s="32" t="s">
        <v>462</v>
      </c>
    </row>
    <row r="334" customFormat="false" ht="12.75" hidden="false" customHeight="false" outlineLevel="0" collapsed="false">
      <c r="B334" s="28" t="str">
        <f aca="false">IF(E334=E333,"~","XXX"&amp;E334&amp;",")</f>
        <v>~</v>
      </c>
      <c r="C334" s="29" t="s">
        <v>506</v>
      </c>
      <c r="D334" s="30" t="s">
        <v>153</v>
      </c>
      <c r="E334" s="32" t="s">
        <v>462</v>
      </c>
    </row>
    <row r="335" customFormat="false" ht="12.75" hidden="false" customHeight="false" outlineLevel="0" collapsed="false">
      <c r="B335" s="28" t="str">
        <f aca="false">IF(E335=E334,"~","XXX"&amp;E335&amp;",")</f>
        <v>~</v>
      </c>
      <c r="C335" s="29" t="s">
        <v>507</v>
      </c>
      <c r="D335" s="30" t="s">
        <v>153</v>
      </c>
      <c r="E335" s="32" t="s">
        <v>462</v>
      </c>
    </row>
    <row r="336" customFormat="false" ht="12.75" hidden="false" customHeight="false" outlineLevel="0" collapsed="false">
      <c r="B336" s="28" t="str">
        <f aca="false">IF(E336=E335,"~","XXX"&amp;E336&amp;",")</f>
        <v>~</v>
      </c>
      <c r="C336" s="29" t="s">
        <v>508</v>
      </c>
      <c r="D336" s="30" t="s">
        <v>153</v>
      </c>
      <c r="E336" s="32" t="s">
        <v>462</v>
      </c>
    </row>
    <row r="337" customFormat="false" ht="12.75" hidden="false" customHeight="false" outlineLevel="0" collapsed="false">
      <c r="B337" s="28" t="str">
        <f aca="false">IF(E337=E336,"~","XXX"&amp;E337&amp;",")</f>
        <v>~</v>
      </c>
      <c r="C337" s="29" t="s">
        <v>509</v>
      </c>
      <c r="D337" s="30" t="s">
        <v>153</v>
      </c>
      <c r="E337" s="32" t="s">
        <v>462</v>
      </c>
    </row>
    <row r="338" customFormat="false" ht="12.75" hidden="false" customHeight="false" outlineLevel="0" collapsed="false">
      <c r="B338" s="28" t="str">
        <f aca="false">IF(E338=E337,"~","XXX"&amp;E338&amp;",")</f>
        <v>~</v>
      </c>
      <c r="C338" s="29" t="s">
        <v>510</v>
      </c>
      <c r="D338" s="30" t="s">
        <v>153</v>
      </c>
      <c r="E338" s="32" t="s">
        <v>462</v>
      </c>
    </row>
    <row r="339" customFormat="false" ht="12.75" hidden="false" customHeight="false" outlineLevel="0" collapsed="false">
      <c r="B339" s="28" t="str">
        <f aca="false">IF(E339=E338,"~","XXX"&amp;E339&amp;",")</f>
        <v>~</v>
      </c>
      <c r="C339" s="29" t="s">
        <v>511</v>
      </c>
      <c r="D339" s="30" t="s">
        <v>153</v>
      </c>
      <c r="E339" s="32" t="s">
        <v>462</v>
      </c>
    </row>
    <row r="340" customFormat="false" ht="12.75" hidden="false" customHeight="false" outlineLevel="0" collapsed="false">
      <c r="B340" s="28" t="str">
        <f aca="false">IF(E340=E339,"~","XXX"&amp;E340&amp;",")</f>
        <v>~</v>
      </c>
      <c r="C340" s="29" t="s">
        <v>512</v>
      </c>
      <c r="D340" s="30" t="s">
        <v>153</v>
      </c>
      <c r="E340" s="32" t="s">
        <v>462</v>
      </c>
    </row>
    <row r="341" customFormat="false" ht="12.75" hidden="false" customHeight="false" outlineLevel="0" collapsed="false">
      <c r="B341" s="28" t="str">
        <f aca="false">IF(E341=E340,"~","XXX"&amp;E341&amp;",")</f>
        <v>~</v>
      </c>
      <c r="C341" s="29" t="s">
        <v>513</v>
      </c>
      <c r="D341" s="30" t="s">
        <v>153</v>
      </c>
      <c r="E341" s="32" t="s">
        <v>462</v>
      </c>
    </row>
    <row r="342" customFormat="false" ht="12.75" hidden="false" customHeight="false" outlineLevel="0" collapsed="false">
      <c r="B342" s="28" t="str">
        <f aca="false">IF(E342=E341,"~","XXX"&amp;E342&amp;",")</f>
        <v>~</v>
      </c>
      <c r="C342" s="29" t="s">
        <v>514</v>
      </c>
      <c r="D342" s="30" t="s">
        <v>153</v>
      </c>
      <c r="E342" s="32" t="s">
        <v>462</v>
      </c>
    </row>
  </sheetData>
  <autoFilter ref="B3:E342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4:41:31Z</dcterms:created>
  <dc:creator/>
  <dc:description/>
  <dc:language>en-US</dc:language>
  <cp:lastModifiedBy>Michael Kan</cp:lastModifiedBy>
  <cp:lastPrinted>2008-02-12T20:38:08Z</cp:lastPrinted>
  <dcterms:modified xsi:type="dcterms:W3CDTF">2008-07-25T05:10:38Z</dcterms:modified>
  <cp:revision>0</cp:revision>
  <dc:subject/>
  <dc:title/>
</cp:coreProperties>
</file>